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. sz pv besorolás" sheetId="1" state="visible" r:id="rId2"/>
    <sheet name="2. sz pvszervezetek" sheetId="2" state="visible" r:id="rId3"/>
    <sheet name="3 m lakosságfelk." sheetId="3" state="visible" r:id="rId4"/>
    <sheet name="3.2 lak.felk" sheetId="4" state="visible" r:id="rId5"/>
    <sheet name="4. sziréna" sheetId="5" state="visible" r:id="rId6"/>
    <sheet name="5.védekezés kárfelsz. " sheetId="6" state="visible" r:id="rId7"/>
  </sheets>
  <definedNames>
    <definedName function="false" hidden="false" localSheetId="1" name="_xlnm.Print_Area" vbProcedure="false">'2. sz pvszervezetek'!$A$1:$F$30</definedName>
    <definedName function="false" hidden="false" localSheetId="2" name="_xlnm.Print_Area" vbProcedure="false">'3 m lakosságfelk.'!$A$1:$I$20</definedName>
    <definedName function="false" hidden="false" localSheetId="3" name="_xlnm.Print_Area" vbProcedure="false">'3.2 lak.felk'!$A$1:$F$29</definedName>
    <definedName function="false" hidden="false" localSheetId="3" name="_xlnm.Print_Titles" vbProcedure="false">'3.2 lak.felk'!$13:$13</definedName>
    <definedName function="false" hidden="false" localSheetId="4" name="_xlnm.Print_Area" vbProcedure="false">'4. sziréna'!$A$1:$G$62</definedName>
    <definedName function="false" hidden="false" localSheetId="5" name="_xlnm.Print_Area" vbProcedure="false">'5.védekezés kárfelsz. '!$A$1:$AS$98</definedName>
    <definedName function="false" hidden="false" localSheetId="5" name="_xlnm.Print_Titles" vbProcedure="false">'5.védekezés kárfelsz.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M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4</xdr:rowOff>
              </xdr:from>
              <xdr:to>
                <xdr:col>12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M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3</xdr:rowOff>
              </xdr:from>
              <xdr:to>
                <xdr:col>12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358">
  <si>
    <t xml:space="preserve">      POLGÁRI VÉDELMI</t>
  </si>
  <si>
    <t xml:space="preserve">1.sz.melléklet</t>
  </si>
  <si>
    <t xml:space="preserve">        KIRENDELTSÉG</t>
  </si>
  <si>
    <t xml:space="preserve">      SZÉKESFEHÉRVÁR</t>
  </si>
  <si>
    <t xml:space="preserve">A TELEPÜLÉSEK POLGÁRI VÉDELMI BESOROLÁSA</t>
  </si>
  <si>
    <t xml:space="preserve">Sorolási</t>
  </si>
  <si>
    <t xml:space="preserve">Székesfehérvári</t>
  </si>
  <si>
    <t xml:space="preserve">Bicskei</t>
  </si>
  <si>
    <t xml:space="preserve">Gárdonyi</t>
  </si>
  <si>
    <t xml:space="preserve">Móri</t>
  </si>
  <si>
    <t xml:space="preserve">Összesen</t>
  </si>
  <si>
    <t xml:space="preserve">csoportok</t>
  </si>
  <si>
    <t xml:space="preserve">Kirendeltség</t>
  </si>
  <si>
    <t xml:space="preserve">Iroda</t>
  </si>
  <si>
    <t xml:space="preserve">I.</t>
  </si>
  <si>
    <t xml:space="preserve">Székesfehérvár</t>
  </si>
  <si>
    <t xml:space="preserve">1 település</t>
  </si>
  <si>
    <t xml:space="preserve">III.</t>
  </si>
  <si>
    <t xml:space="preserve">Csór</t>
  </si>
  <si>
    <t xml:space="preserve">Balinka</t>
  </si>
  <si>
    <t xml:space="preserve">16 település</t>
  </si>
  <si>
    <t xml:space="preserve">Füle</t>
  </si>
  <si>
    <t xml:space="preserve">Fehérvárcsurgó</t>
  </si>
  <si>
    <t xml:space="preserve">Iszkaszentgyörgy</t>
  </si>
  <si>
    <t xml:space="preserve">Isztimér</t>
  </si>
  <si>
    <t xml:space="preserve">Jenő</t>
  </si>
  <si>
    <t xml:space="preserve">Kincsesbánya</t>
  </si>
  <si>
    <t xml:space="preserve">Kőszárhegy</t>
  </si>
  <si>
    <t xml:space="preserve">Moha</t>
  </si>
  <si>
    <t xml:space="preserve">Nádasdladány</t>
  </si>
  <si>
    <t xml:space="preserve">Polgárdi</t>
  </si>
  <si>
    <t xml:space="preserve">Sárkeszi</t>
  </si>
  <si>
    <t xml:space="preserve">Sárszentmihály</t>
  </si>
  <si>
    <t xml:space="preserve">Szabadbattyán</t>
  </si>
  <si>
    <t xml:space="preserve">Úrhida</t>
  </si>
  <si>
    <t xml:space="preserve">IV.</t>
  </si>
  <si>
    <t xml:space="preserve">Bicske</t>
  </si>
  <si>
    <t xml:space="preserve">4 település</t>
  </si>
  <si>
    <t xml:space="preserve">Csabdi</t>
  </si>
  <si>
    <t xml:space="preserve">Mány</t>
  </si>
  <si>
    <t xml:space="preserve">Óbarok</t>
  </si>
  <si>
    <t xml:space="preserve">összesen:</t>
  </si>
  <si>
    <t xml:space="preserve">nem sorolt települések</t>
  </si>
  <si>
    <t xml:space="preserve">mindösszesen</t>
  </si>
  <si>
    <t xml:space="preserve">Székesfehérvár, 2010.december 01.</t>
  </si>
  <si>
    <t xml:space="preserve">      Készítette:</t>
  </si>
  <si>
    <t xml:space="preserve">                                 Nagy Lajos mk. pv. alezredes</t>
  </si>
  <si>
    <t xml:space="preserve">pv. tanácsos</t>
  </si>
  <si>
    <t xml:space="preserve">kirendeltségvezető</t>
  </si>
  <si>
    <t xml:space="preserve">POLGÁRI VÉDELMI</t>
  </si>
  <si>
    <t xml:space="preserve">KIRENDELTSÉG</t>
  </si>
  <si>
    <t xml:space="preserve">2. sz. melléklet</t>
  </si>
  <si>
    <t xml:space="preserve">SZÉKESFEHÉRVÁR</t>
  </si>
  <si>
    <t xml:space="preserve">Kimutatás a polgári védelmi szervezetekről</t>
  </si>
  <si>
    <t xml:space="preserve"> </t>
  </si>
  <si>
    <t xml:space="preserve">polgári védelmi szervezetek</t>
  </si>
  <si>
    <t xml:space="preserve">Fsz.</t>
  </si>
  <si>
    <t xml:space="preserve">munkahelyi</t>
  </si>
  <si>
    <t xml:space="preserve">települési</t>
  </si>
  <si>
    <t xml:space="preserve">területi</t>
  </si>
  <si>
    <t xml:space="preserve">összesen</t>
  </si>
  <si>
    <t xml:space="preserve">1.</t>
  </si>
  <si>
    <t xml:space="preserve">Székesfehérvár Kir.</t>
  </si>
  <si>
    <t xml:space="preserve">2.</t>
  </si>
  <si>
    <t xml:space="preserve">Bicskei Iroda</t>
  </si>
  <si>
    <t xml:space="preserve">3.</t>
  </si>
  <si>
    <t xml:space="preserve">Gárdonyi Iroda</t>
  </si>
  <si>
    <t xml:space="preserve">4.</t>
  </si>
  <si>
    <t xml:space="preserve">Móri Iroda</t>
  </si>
  <si>
    <t xml:space="preserve">3 órás</t>
  </si>
  <si>
    <t xml:space="preserve">Gyors</t>
  </si>
  <si>
    <t xml:space="preserve">6 órás</t>
  </si>
  <si>
    <t xml:space="preserve">12 órás</t>
  </si>
  <si>
    <t xml:space="preserve">Rövid</t>
  </si>
  <si>
    <t xml:space="preserve">16 órás</t>
  </si>
  <si>
    <t xml:space="preserve">24 órás</t>
  </si>
  <si>
    <t xml:space="preserve">36 órás</t>
  </si>
  <si>
    <t xml:space="preserve">Hosszú</t>
  </si>
  <si>
    <t xml:space="preserve">48 órás</t>
  </si>
  <si>
    <t xml:space="preserve">72 órás</t>
  </si>
  <si>
    <t xml:space="preserve">Nagy Lajos mk. pv. alezredes</t>
  </si>
  <si>
    <t xml:space="preserve">pv. tanácsos </t>
  </si>
  <si>
    <t xml:space="preserve">POLGÁRI VÉDELMI </t>
  </si>
  <si>
    <t xml:space="preserve">3. sz. melléklet</t>
  </si>
  <si>
    <t xml:space="preserve">    KIRENDELTSÉG</t>
  </si>
  <si>
    <t xml:space="preserve"> SZÉKESFEHÉRVÁR</t>
  </si>
  <si>
    <t xml:space="preserve">                                  A 2010.évi lakosságfelkészítési feladatok adatai                                                </t>
  </si>
  <si>
    <t xml:space="preserve">Polgármesterek összlétszáma</t>
  </si>
  <si>
    <t xml:space="preserve">Polgármesterek</t>
  </si>
  <si>
    <t xml:space="preserve">polgári védelmi szervezetek felkészítése- Fm.PV  Egyesület által nyert pályázati finanszírozásból</t>
  </si>
  <si>
    <t xml:space="preserve">Elöször megválasztott</t>
  </si>
  <si>
    <t xml:space="preserve">Újra választott</t>
  </si>
  <si>
    <t xml:space="preserve">települések száma</t>
  </si>
  <si>
    <t xml:space="preserve">felkészítettek száma</t>
  </si>
  <si>
    <t xml:space="preserve">Össz. létszám</t>
  </si>
  <si>
    <t xml:space="preserve">Eddig felkészítésen résztvettek</t>
  </si>
  <si>
    <t xml:space="preserve">Ebből tárgyévben felkészítettek</t>
  </si>
  <si>
    <t xml:space="preserve">A legutóbbi választás óta felkészített</t>
  </si>
  <si>
    <t xml:space="preserve">Ebből tárgyévben felkészített</t>
  </si>
  <si>
    <t xml:space="preserve">1*</t>
  </si>
  <si>
    <t xml:space="preserve">                               * A Bicskei Polgári Védelmi Iroda és a Polgármesteri Hivatal közös szervezésében, nem pályázati pénzből</t>
  </si>
  <si>
    <t xml:space="preserve">HVB elnökök</t>
  </si>
  <si>
    <t xml:space="preserve">Jegyzők</t>
  </si>
  <si>
    <t xml:space="preserve">Közigazgatási vezetők</t>
  </si>
  <si>
    <t xml:space="preserve"> - </t>
  </si>
  <si>
    <t xml:space="preserve">Veszélyhelyzeti ismeretek oktatása</t>
  </si>
  <si>
    <t xml:space="preserve">Intézmények  (db)</t>
  </si>
  <si>
    <t xml:space="preserve">Tanórai keretben</t>
  </si>
  <si>
    <t xml:space="preserve">Tanórán kívüli keretben</t>
  </si>
  <si>
    <t xml:space="preserve">Tanórai és tanórán kívüli keretben egyaránt</t>
  </si>
  <si>
    <t xml:space="preserve">Óvoda</t>
  </si>
  <si>
    <t xml:space="preserve">Általános iskola</t>
  </si>
  <si>
    <t xml:space="preserve">2</t>
  </si>
  <si>
    <t xml:space="preserve">Középiskola</t>
  </si>
  <si>
    <t xml:space="preserve">1</t>
  </si>
  <si>
    <t xml:space="preserve">Felsőoktatás</t>
  </si>
  <si>
    <t xml:space="preserve">Katasztrófavédelmi pedagógus-továbbképzésen részt vettek száma</t>
  </si>
  <si>
    <t xml:space="preserve">Tárgyévben felkészítettek száma: 54* fő</t>
  </si>
  <si>
    <t xml:space="preserve">Összesen felkészítettek száma (2010-ig): 87* fő</t>
  </si>
  <si>
    <t xml:space="preserve">Prevenciós Program helyzete</t>
  </si>
  <si>
    <t xml:space="preserve">Tárgyévben elkészített PP száma </t>
  </si>
  <si>
    <t xml:space="preserve">Összesen elkészült PP száma </t>
  </si>
  <si>
    <t xml:space="preserve">Az elkészítést tervező intézmények száma</t>
  </si>
  <si>
    <t xml:space="preserve">0 db</t>
  </si>
  <si>
    <t xml:space="preserve">184 db</t>
  </si>
  <si>
    <t xml:space="preserve">32 db</t>
  </si>
  <si>
    <t xml:space="preserve">Önkéntes Lakosságfelkészítők</t>
  </si>
  <si>
    <t xml:space="preserve">Tárgyévben felkészítettek száma </t>
  </si>
  <si>
    <t xml:space="preserve">Összesen felkészítettek száma (2010-ig)</t>
  </si>
  <si>
    <t xml:space="preserve">128 fő</t>
  </si>
  <si>
    <t xml:space="preserve">321 fő</t>
  </si>
  <si>
    <t xml:space="preserve">Egyéb rendezvények eredményei</t>
  </si>
  <si>
    <t xml:space="preserve">Időpont</t>
  </si>
  <si>
    <t xml:space="preserve">Helyszín </t>
  </si>
  <si>
    <t xml:space="preserve">Téma</t>
  </si>
  <si>
    <t xml:space="preserve">Külön jelentésben kibontva</t>
  </si>
  <si>
    <t xml:space="preserve">5.</t>
  </si>
  <si>
    <t xml:space="preserve">Tájékoztató anyag, plakát, kiadvány </t>
  </si>
  <si>
    <t xml:space="preserve">Típus</t>
  </si>
  <si>
    <t xml:space="preserve">Példányszám</t>
  </si>
  <si>
    <t xml:space="preserve">reklámtoll</t>
  </si>
  <si>
    <t xml:space="preserve">500 db</t>
  </si>
  <si>
    <t xml:space="preserve">6.</t>
  </si>
  <si>
    <t xml:space="preserve">Vetélkedők (db)</t>
  </si>
  <si>
    <t xml:space="preserve">Megyei szintű</t>
  </si>
  <si>
    <t xml:space="preserve">Kirendeltségi szintű</t>
  </si>
  <si>
    <t xml:space="preserve">katasztrófavédelmi ifjúsági verseny</t>
  </si>
  <si>
    <t xml:space="preserve">2010. április 27.</t>
  </si>
  <si>
    <t xml:space="preserve">2010. 04. 15. (Dújv. ) és  2010.04. 22. (Szfvár.) </t>
  </si>
  <si>
    <t xml:space="preserve">Szfvár kir.verseny: 58 csapat/35 ált.isk.
+23 középisk./242 fő</t>
  </si>
  <si>
    <t xml:space="preserve">7.</t>
  </si>
  <si>
    <t xml:space="preserve">A lakosságfelkészítéssel összefüggő  írott és elektronikus média-megjelenés 48 db</t>
  </si>
  <si>
    <t xml:space="preserve">8.</t>
  </si>
  <si>
    <t xml:space="preserve">Pályázat  (db)</t>
  </si>
  <si>
    <t xml:space="preserve">Meghirdetett (saját) 
0 db</t>
  </si>
  <si>
    <t xml:space="preserve">Elnyert (mások által meghirdetetten): 0</t>
  </si>
  <si>
    <t xml:space="preserve">9.</t>
  </si>
  <si>
    <t xml:space="preserve">Egyéb</t>
  </si>
  <si>
    <t xml:space="preserve">Katasztrófavédelmi Klub  kb.592 fő (folyamatos létszámnövekedés),  minden hét  péntekén                                                                        szakkörök, részvétel a rendezvényeken</t>
  </si>
  <si>
    <t xml:space="preserve"> A Klubtagok kivétel és ellenszolgáltatás nélkül rendelkezésre álltak a  programok színvonalas végrehajtásában</t>
  </si>
  <si>
    <t xml:space="preserve">* Megjegyzés: mivel az intézményeknek nincs tájékoztatási kötelezettségük, ezért az adatok tájékoztató jellegűek</t>
  </si>
  <si>
    <t xml:space="preserve">Székesfehérvár, 2010. november 16.</t>
  </si>
  <si>
    <t xml:space="preserve">pv. tanácsoa</t>
  </si>
  <si>
    <t xml:space="preserve">4. sz. melléklet</t>
  </si>
  <si>
    <t xml:space="preserve">  KIRENDELTSÉG</t>
  </si>
  <si>
    <t xml:space="preserve">Kimutatás Hörmann-Rema lakossági riasztó és tájékoztató eszközökről</t>
  </si>
  <si>
    <t xml:space="preserve">Vezérlőközpontok</t>
  </si>
  <si>
    <t xml:space="preserve">F.sz.</t>
  </si>
  <si>
    <t xml:space="preserve">Helyszín</t>
  </si>
  <si>
    <t xml:space="preserve">Eszköz</t>
  </si>
  <si>
    <t xml:space="preserve">Számítógép</t>
  </si>
  <si>
    <t xml:space="preserve">Gyári szám</t>
  </si>
  <si>
    <t xml:space="preserve">Egyéb tartozék</t>
  </si>
  <si>
    <t xml:space="preserve">Városház</t>
  </si>
  <si>
    <t xml:space="preserve">Pentium II.</t>
  </si>
  <si>
    <t xml:space="preserve">egér</t>
  </si>
  <si>
    <t xml:space="preserve">tér 1.</t>
  </si>
  <si>
    <t xml:space="preserve">Központ</t>
  </si>
  <si>
    <t xml:space="preserve">Deutronic</t>
  </si>
  <si>
    <t xml:space="preserve">HRD99TVR001</t>
  </si>
  <si>
    <t xml:space="preserve">billentyűzet</t>
  </si>
  <si>
    <t xml:space="preserve">Rádió</t>
  </si>
  <si>
    <t xml:space="preserve">821 IYN 3959</t>
  </si>
  <si>
    <t xml:space="preserve">Monitor</t>
  </si>
  <si>
    <t xml:space="preserve">DTK</t>
  </si>
  <si>
    <t xml:space="preserve">BBH908B00951</t>
  </si>
  <si>
    <t xml:space="preserve">Szün.mentes táp</t>
  </si>
  <si>
    <t xml:space="preserve">APC</t>
  </si>
  <si>
    <t xml:space="preserve">NS9846000859</t>
  </si>
  <si>
    <t xml:space="preserve">Szt. Flórián</t>
  </si>
  <si>
    <t xml:space="preserve">Pentium 166.</t>
  </si>
  <si>
    <t xml:space="preserve">ST0</t>
  </si>
  <si>
    <t xml:space="preserve">krt. 2.</t>
  </si>
  <si>
    <t xml:space="preserve">HRU002V99010</t>
  </si>
  <si>
    <t xml:space="preserve">871 IYW 3573</t>
  </si>
  <si>
    <t xml:space="preserve">Daewoo</t>
  </si>
  <si>
    <t xml:space="preserve">MM74231335</t>
  </si>
  <si>
    <t xml:space="preserve">GB9742733141</t>
  </si>
  <si>
    <t xml:space="preserve">Monitoringrendszer</t>
  </si>
  <si>
    <t xml:space="preserve">Extoc-Uni 1 gázérzékelő</t>
  </si>
  <si>
    <t xml:space="preserve">O1O21</t>
  </si>
  <si>
    <t xml:space="preserve">Sóstó Ipari Park</t>
  </si>
  <si>
    <t xml:space="preserve">BNS 98 Gamma dózismérő</t>
  </si>
  <si>
    <t xml:space="preserve">OOO2</t>
  </si>
  <si>
    <t xml:space="preserve">Városház tér 1.</t>
  </si>
  <si>
    <t xml:space="preserve">Hörmann-Rema típusú 4x150 W teljesítményű sziréna</t>
  </si>
  <si>
    <t xml:space="preserve">Rádió gyári száma</t>
  </si>
  <si>
    <t xml:space="preserve">821 IYN 3796</t>
  </si>
  <si>
    <t xml:space="preserve">821 IYN 3939</t>
  </si>
  <si>
    <t xml:space="preserve">Széchenyi út 33.</t>
  </si>
  <si>
    <t xml:space="preserve">821 IYN 3827</t>
  </si>
  <si>
    <t xml:space="preserve">Mészöly G. u. 1.</t>
  </si>
  <si>
    <t xml:space="preserve">821 IYN 3805</t>
  </si>
  <si>
    <t xml:space="preserve">Lövölde u. 30.</t>
  </si>
  <si>
    <t xml:space="preserve">821 IYN 3917</t>
  </si>
  <si>
    <t xml:space="preserve">Mikszáth u. 7.</t>
  </si>
  <si>
    <t xml:space="preserve">821 IYN 3786</t>
  </si>
  <si>
    <t xml:space="preserve">Rádió út 32/b.</t>
  </si>
  <si>
    <t xml:space="preserve">821 IYN 3864</t>
  </si>
  <si>
    <t xml:space="preserve">Sörház tér 1.</t>
  </si>
  <si>
    <t xml:space="preserve">821 IYN 3863</t>
  </si>
  <si>
    <t xml:space="preserve">Budai út 96.</t>
  </si>
  <si>
    <t xml:space="preserve">821 IYN 3882</t>
  </si>
  <si>
    <t xml:space="preserve">Berényi út 105.</t>
  </si>
  <si>
    <t xml:space="preserve">10.</t>
  </si>
  <si>
    <t xml:space="preserve">821 IYN 3916</t>
  </si>
  <si>
    <t xml:space="preserve">Budai út 165.</t>
  </si>
  <si>
    <t xml:space="preserve">11.</t>
  </si>
  <si>
    <t xml:space="preserve">821 IYN 3818</t>
  </si>
  <si>
    <t xml:space="preserve">Hétvezér tér 1.</t>
  </si>
  <si>
    <t xml:space="preserve">12.</t>
  </si>
  <si>
    <t xml:space="preserve">821 IYN 3956</t>
  </si>
  <si>
    <t xml:space="preserve">Kikindai út 1.</t>
  </si>
  <si>
    <t xml:space="preserve">13.</t>
  </si>
  <si>
    <t xml:space="preserve">821 IYN 3944</t>
  </si>
  <si>
    <t xml:space="preserve">Pozsonyi út 99.</t>
  </si>
  <si>
    <t xml:space="preserve">14.</t>
  </si>
  <si>
    <t xml:space="preserve">821 IYN 3859</t>
  </si>
  <si>
    <t xml:space="preserve">Batthyány u. 1.</t>
  </si>
  <si>
    <t xml:space="preserve">15.</t>
  </si>
  <si>
    <t xml:space="preserve">821 IYN 3766</t>
  </si>
  <si>
    <t xml:space="preserve">Farkasvermi út</t>
  </si>
  <si>
    <t xml:space="preserve">16.</t>
  </si>
  <si>
    <t xml:space="preserve">821 IYN 3906</t>
  </si>
  <si>
    <t xml:space="preserve">József A. u.</t>
  </si>
  <si>
    <t xml:space="preserve">17.</t>
  </si>
  <si>
    <t xml:space="preserve">821 IYN 3854</t>
  </si>
  <si>
    <t xml:space="preserve">Nagyszombati út</t>
  </si>
  <si>
    <t xml:space="preserve">18.</t>
  </si>
  <si>
    <t xml:space="preserve">821 IYN 3849</t>
  </si>
  <si>
    <t xml:space="preserve">Sziget u. 47.</t>
  </si>
  <si>
    <t xml:space="preserve">19.</t>
  </si>
  <si>
    <t xml:space="preserve">821 IYN 3763</t>
  </si>
  <si>
    <t xml:space="preserve">Börgöndi út 14.</t>
  </si>
  <si>
    <t xml:space="preserve">20.</t>
  </si>
  <si>
    <t xml:space="preserve">821 TZY 3568</t>
  </si>
  <si>
    <t xml:space="preserve">Kisfalud</t>
  </si>
  <si>
    <t xml:space="preserve">21.</t>
  </si>
  <si>
    <t xml:space="preserve">821 TZY 3595</t>
  </si>
  <si>
    <t xml:space="preserve">Vajdasor</t>
  </si>
  <si>
    <t xml:space="preserve">22.</t>
  </si>
  <si>
    <t xml:space="preserve">3041UY0010</t>
  </si>
  <si>
    <t xml:space="preserve">Berényi út 13.</t>
  </si>
  <si>
    <t xml:space="preserve">23.</t>
  </si>
  <si>
    <t xml:space="preserve">NZ 697114</t>
  </si>
  <si>
    <t xml:space="preserve">Budai út 7.</t>
  </si>
  <si>
    <t xml:space="preserve">24.</t>
  </si>
  <si>
    <t xml:space="preserve">NZ 697129</t>
  </si>
  <si>
    <t xml:space="preserve">Dózsa u. 1.</t>
  </si>
  <si>
    <t xml:space="preserve">25.</t>
  </si>
  <si>
    <t xml:space="preserve">NZ 697159</t>
  </si>
  <si>
    <t xml:space="preserve">Zsolnai u.</t>
  </si>
  <si>
    <t xml:space="preserve">26.</t>
  </si>
  <si>
    <t xml:space="preserve">821TAY1861</t>
  </si>
  <si>
    <t xml:space="preserve">27.</t>
  </si>
  <si>
    <t xml:space="preserve">U003050</t>
  </si>
  <si>
    <t xml:space="preserve">304 IUY 0010</t>
  </si>
  <si>
    <t xml:space="preserve">Vásárhelyi ltp.</t>
  </si>
  <si>
    <t xml:space="preserve">28.</t>
  </si>
  <si>
    <t xml:space="preserve">U003078</t>
  </si>
  <si>
    <t xml:space="preserve">Móri út 37.</t>
  </si>
  <si>
    <t xml:space="preserve">29.</t>
  </si>
  <si>
    <t xml:space="preserve">U003082</t>
  </si>
  <si>
    <t xml:space="preserve">Holland fasor 9.</t>
  </si>
  <si>
    <t xml:space="preserve">30.</t>
  </si>
  <si>
    <t xml:space="preserve">U003092</t>
  </si>
  <si>
    <t xml:space="preserve">Raktár u. 1.</t>
  </si>
  <si>
    <t xml:space="preserve">31.</t>
  </si>
  <si>
    <t xml:space="preserve">003/007</t>
  </si>
  <si>
    <t xml:space="preserve">019 TDY 4149</t>
  </si>
  <si>
    <t xml:space="preserve">Autópálya rendőrség</t>
  </si>
  <si>
    <t xml:space="preserve">32.</t>
  </si>
  <si>
    <t xml:space="preserve">004/0016</t>
  </si>
  <si>
    <t xml:space="preserve">019TDY4150</t>
  </si>
  <si>
    <t xml:space="preserve">Seregélyesi u. 182.</t>
  </si>
  <si>
    <t xml:space="preserve">33.</t>
  </si>
  <si>
    <t xml:space="preserve">07/143</t>
  </si>
  <si>
    <t xml:space="preserve">Béke tér 5.</t>
  </si>
  <si>
    <t xml:space="preserve">Készítette:</t>
  </si>
  <si>
    <t xml:space="preserve">pv.tanácsos</t>
  </si>
  <si>
    <t xml:space="preserve">3. számú melléklet</t>
  </si>
  <si>
    <t xml:space="preserve">Védekezési, kárfelszámolási adatszolgáltatás </t>
  </si>
  <si>
    <t xml:space="preserve">2010. 05. 12 - 06. 21.</t>
  </si>
  <si>
    <t xml:space="preserve">Település </t>
  </si>
  <si>
    <t xml:space="preserve">Feladat </t>
  </si>
  <si>
    <t xml:space="preserve">május </t>
  </si>
  <si>
    <t xml:space="preserve">június</t>
  </si>
  <si>
    <t xml:space="preserve">13</t>
  </si>
  <si>
    <t xml:space="preserve">PV. Iroda Bicske</t>
  </si>
  <si>
    <t xml:space="preserve">védekezés </t>
  </si>
  <si>
    <t xml:space="preserve">x</t>
  </si>
  <si>
    <t xml:space="preserve">kárfelszámolás</t>
  </si>
  <si>
    <t xml:space="preserve">Bodmér</t>
  </si>
  <si>
    <t xml:space="preserve">Vértesacsa</t>
  </si>
  <si>
    <t xml:space="preserve">Vál</t>
  </si>
  <si>
    <t xml:space="preserve">Felcsút</t>
  </si>
  <si>
    <t xml:space="preserve">Gánt</t>
  </si>
  <si>
    <t xml:space="preserve">Etyek</t>
  </si>
  <si>
    <t xml:space="preserve">Tabajd</t>
  </si>
  <si>
    <t xml:space="preserve">Csákvár</t>
  </si>
  <si>
    <t xml:space="preserve">Szár</t>
  </si>
  <si>
    <t xml:space="preserve">Vértesboglár</t>
  </si>
  <si>
    <t xml:space="preserve">PV. Iroda Gárdony</t>
  </si>
  <si>
    <t xml:space="preserve">Gyúró</t>
  </si>
  <si>
    <t xml:space="preserve">Kajászó </t>
  </si>
  <si>
    <t xml:space="preserve">Baracska</t>
  </si>
  <si>
    <t xml:space="preserve">Martonvásár</t>
  </si>
  <si>
    <t xml:space="preserve">Pákozd</t>
  </si>
  <si>
    <t xml:space="preserve">Sukoró</t>
  </si>
  <si>
    <t xml:space="preserve">PV Iroda Mór</t>
  </si>
  <si>
    <t xml:space="preserve">Mór</t>
  </si>
  <si>
    <t xml:space="preserve">Balinka </t>
  </si>
  <si>
    <t xml:space="preserve">Bakonycsernye</t>
  </si>
  <si>
    <t xml:space="preserve">Bodajk</t>
  </si>
  <si>
    <t xml:space="preserve">Nagyveleg</t>
  </si>
  <si>
    <t xml:space="preserve">Isztimér </t>
  </si>
  <si>
    <t xml:space="preserve">Kincsesbánya </t>
  </si>
  <si>
    <t xml:space="preserve">Csókakő </t>
  </si>
  <si>
    <t xml:space="preserve">Magyaralmás </t>
  </si>
  <si>
    <t xml:space="preserve">Pusztavám</t>
  </si>
  <si>
    <t xml:space="preserve">Söréd</t>
  </si>
  <si>
    <t xml:space="preserve">34.</t>
  </si>
  <si>
    <t xml:space="preserve">Csákberény</t>
  </si>
  <si>
    <t xml:space="preserve">35.</t>
  </si>
  <si>
    <t xml:space="preserve">PV.Kir. Szfvár</t>
  </si>
  <si>
    <t xml:space="preserve">36.</t>
  </si>
  <si>
    <t xml:space="preserve">Szabadbattyán </t>
  </si>
  <si>
    <t xml:space="preserve">37.</t>
  </si>
  <si>
    <t xml:space="preserve">Zámoly </t>
  </si>
  <si>
    <t xml:space="preserve">38.</t>
  </si>
  <si>
    <t xml:space="preserve">Seregélyes</t>
  </si>
  <si>
    <t xml:space="preserve">39.</t>
  </si>
  <si>
    <t xml:space="preserve">40.</t>
  </si>
  <si>
    <t xml:space="preserve">41.</t>
  </si>
  <si>
    <t xml:space="preserve">Pátka</t>
  </si>
  <si>
    <t xml:space="preserve">42.</t>
  </si>
  <si>
    <t xml:space="preserve">Nagy Lajos mk. pv. alezredes </t>
  </si>
  <si>
    <t xml:space="preserve">Székesfehérvár, 2010. december 02.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#\ ###\ ##0.0"/>
    <numFmt numFmtId="167" formatCode="#\ ###\ ##0"/>
    <numFmt numFmtId="168" formatCode="0.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</font>
    <font>
      <sz val="8"/>
      <color rgb="FF000000"/>
      <name val="Times New Roman CE"/>
      <family val="1"/>
      <charset val="238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"/>
      <family val="1"/>
    </font>
    <font>
      <b val="true"/>
      <sz val="12"/>
      <name val="Times New Roman CE"/>
      <family val="0"/>
      <charset val="238"/>
    </font>
    <font>
      <sz val="16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7-64_1m védekezési kárfelsz adatszolg május_június kirendeltség" xfId="57"/>
    <cellStyle name="Normál_5_2 m lakosságfelkészítési adatszolgáltatás2004 m" xfId="58"/>
    <cellStyle name="Normál_6__m1 pv besorolás" xfId="59"/>
    <cellStyle name="Normál_6__m4 riasztó táj. eszk." xfId="60"/>
    <cellStyle name="Normál_Apunak" xfId="61"/>
    <cellStyle name="Normál_javított hjt 2003. nov.18." xfId="62"/>
    <cellStyle name="Normál_melléklet" xfId="63"/>
    <cellStyle name="Normál_~3960825" xfId="64"/>
    <cellStyle name="Normál_ÜRES nyomtatványok HJT-hez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3985200" y="0"/>
          <a:ext cx="19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440</xdr:colOff>
      <xdr:row>14</xdr:row>
      <xdr:rowOff>0</xdr:rowOff>
    </xdr:to>
    <xdr:sp>
      <xdr:nvSpPr>
        <xdr:cNvPr id="1" name="Line 4"/>
        <xdr:cNvSpPr/>
      </xdr:nvSpPr>
      <xdr:spPr>
        <a:xfrm>
          <a:off x="3985200" y="4562640"/>
          <a:ext cx="19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440</xdr:colOff>
      <xdr:row>14</xdr:row>
      <xdr:rowOff>0</xdr:rowOff>
    </xdr:to>
    <xdr:sp>
      <xdr:nvSpPr>
        <xdr:cNvPr id="2" name="Line 5"/>
        <xdr:cNvSpPr/>
      </xdr:nvSpPr>
      <xdr:spPr>
        <a:xfrm>
          <a:off x="3985200" y="4562640"/>
          <a:ext cx="19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28"/>
    <col collapsed="false" customWidth="true" hidden="false" outlineLevel="0" max="3" min="3" style="1" width="18.7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s="4" customFormat="true" ht="14.1" hidden="false" customHeight="true" outlineLevel="0" collapsed="false">
      <c r="A1" s="2" t="s">
        <v>0</v>
      </c>
      <c r="B1" s="2"/>
      <c r="C1" s="3"/>
      <c r="F1" s="5" t="s">
        <v>1</v>
      </c>
    </row>
    <row r="2" s="4" customFormat="true" ht="14.1" hidden="false" customHeight="true" outlineLevel="0" collapsed="false">
      <c r="A2" s="2" t="s">
        <v>2</v>
      </c>
      <c r="B2" s="2"/>
      <c r="C2" s="3"/>
    </row>
    <row r="3" s="4" customFormat="true" ht="14.1" hidden="false" customHeight="true" outlineLevel="0" collapsed="false">
      <c r="A3" s="6" t="s">
        <v>3</v>
      </c>
      <c r="B3" s="6"/>
      <c r="C3" s="7"/>
    </row>
    <row r="4" s="4" customFormat="true" ht="14.1" hidden="false" customHeight="true" outlineLevel="0" collapsed="false">
      <c r="A4" s="8" t="s">
        <v>4</v>
      </c>
      <c r="B4" s="8"/>
      <c r="C4" s="8"/>
      <c r="D4" s="8"/>
      <c r="E4" s="8"/>
      <c r="F4" s="8"/>
    </row>
    <row r="5" s="4" customFormat="true" ht="14.1" hidden="false" customHeight="true" outlineLevel="0" collapsed="false">
      <c r="A5" s="9"/>
      <c r="B5" s="9"/>
      <c r="C5" s="9"/>
      <c r="D5" s="9"/>
      <c r="E5" s="9"/>
      <c r="F5" s="9"/>
    </row>
    <row r="6" s="4" customFormat="true" ht="17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</row>
    <row r="7" s="4" customFormat="true" ht="17.25" hidden="false" customHeight="true" outlineLevel="0" collapsed="false">
      <c r="A7" s="12" t="s">
        <v>11</v>
      </c>
      <c r="B7" s="12" t="s">
        <v>12</v>
      </c>
      <c r="C7" s="12" t="s">
        <v>13</v>
      </c>
      <c r="D7" s="12" t="s">
        <v>13</v>
      </c>
      <c r="E7" s="12" t="s">
        <v>13</v>
      </c>
      <c r="F7" s="11"/>
    </row>
    <row r="8" s="4" customFormat="true" ht="16.5" hidden="false" customHeight="true" outlineLevel="0" collapsed="false">
      <c r="A8" s="13" t="s">
        <v>14</v>
      </c>
      <c r="B8" s="14" t="s">
        <v>15</v>
      </c>
      <c r="C8" s="14"/>
      <c r="D8" s="13"/>
      <c r="E8" s="13"/>
      <c r="F8" s="13" t="s">
        <v>16</v>
      </c>
    </row>
    <row r="9" s="4" customFormat="true" ht="14.1" hidden="false" customHeight="true" outlineLevel="0" collapsed="false">
      <c r="A9" s="13" t="s">
        <v>17</v>
      </c>
      <c r="B9" s="14" t="s">
        <v>18</v>
      </c>
      <c r="C9" s="14"/>
      <c r="D9" s="13"/>
      <c r="E9" s="14" t="s">
        <v>19</v>
      </c>
      <c r="F9" s="15" t="s">
        <v>20</v>
      </c>
    </row>
    <row r="10" s="4" customFormat="true" ht="14.1" hidden="false" customHeight="true" outlineLevel="0" collapsed="false">
      <c r="A10" s="16"/>
      <c r="B10" s="17" t="s">
        <v>21</v>
      </c>
      <c r="C10" s="17"/>
      <c r="D10" s="16"/>
      <c r="E10" s="17" t="s">
        <v>22</v>
      </c>
      <c r="F10" s="15"/>
    </row>
    <row r="11" s="4" customFormat="true" ht="14.1" hidden="false" customHeight="true" outlineLevel="0" collapsed="false">
      <c r="A11" s="16"/>
      <c r="B11" s="17" t="s">
        <v>23</v>
      </c>
      <c r="C11" s="17"/>
      <c r="D11" s="16"/>
      <c r="E11" s="17" t="s">
        <v>24</v>
      </c>
      <c r="F11" s="15"/>
    </row>
    <row r="12" s="4" customFormat="true" ht="14.1" hidden="false" customHeight="true" outlineLevel="0" collapsed="false">
      <c r="A12" s="16"/>
      <c r="B12" s="17" t="s">
        <v>25</v>
      </c>
      <c r="C12" s="17"/>
      <c r="D12" s="16"/>
      <c r="E12" s="17" t="s">
        <v>26</v>
      </c>
      <c r="F12" s="15"/>
    </row>
    <row r="13" s="4" customFormat="true" ht="14.1" hidden="false" customHeight="true" outlineLevel="0" collapsed="false">
      <c r="A13" s="16"/>
      <c r="B13" s="17" t="s">
        <v>27</v>
      </c>
      <c r="C13" s="17"/>
      <c r="D13" s="16"/>
      <c r="E13" s="17"/>
      <c r="F13" s="15"/>
    </row>
    <row r="14" s="4" customFormat="true" ht="14.1" hidden="false" customHeight="true" outlineLevel="0" collapsed="false">
      <c r="A14" s="16"/>
      <c r="B14" s="17" t="s">
        <v>28</v>
      </c>
      <c r="C14" s="17"/>
      <c r="D14" s="16"/>
      <c r="E14" s="17"/>
      <c r="F14" s="15"/>
    </row>
    <row r="15" s="4" customFormat="true" ht="14.1" hidden="false" customHeight="true" outlineLevel="0" collapsed="false">
      <c r="A15" s="16"/>
      <c r="B15" s="17" t="s">
        <v>29</v>
      </c>
      <c r="C15" s="17"/>
      <c r="D15" s="16"/>
      <c r="E15" s="17"/>
      <c r="F15" s="15"/>
    </row>
    <row r="16" s="4" customFormat="true" ht="14.1" hidden="false" customHeight="true" outlineLevel="0" collapsed="false">
      <c r="A16" s="16"/>
      <c r="B16" s="17" t="s">
        <v>30</v>
      </c>
      <c r="C16" s="17"/>
      <c r="D16" s="16"/>
      <c r="E16" s="17"/>
      <c r="F16" s="15"/>
    </row>
    <row r="17" s="4" customFormat="true" ht="14.1" hidden="false" customHeight="true" outlineLevel="0" collapsed="false">
      <c r="A17" s="16"/>
      <c r="B17" s="17" t="s">
        <v>31</v>
      </c>
      <c r="C17" s="17"/>
      <c r="D17" s="16"/>
      <c r="E17" s="17"/>
      <c r="F17" s="15"/>
    </row>
    <row r="18" s="4" customFormat="true" ht="14.1" hidden="false" customHeight="true" outlineLevel="0" collapsed="false">
      <c r="A18" s="16"/>
      <c r="B18" s="17" t="s">
        <v>32</v>
      </c>
      <c r="C18" s="17"/>
      <c r="D18" s="16"/>
      <c r="E18" s="17"/>
      <c r="F18" s="15"/>
    </row>
    <row r="19" s="4" customFormat="true" ht="14.1" hidden="false" customHeight="true" outlineLevel="0" collapsed="false">
      <c r="A19" s="16"/>
      <c r="B19" s="17" t="s">
        <v>33</v>
      </c>
      <c r="C19" s="17"/>
      <c r="D19" s="16"/>
      <c r="E19" s="17"/>
      <c r="F19" s="15"/>
    </row>
    <row r="20" s="4" customFormat="true" ht="16.5" hidden="false" customHeight="true" outlineLevel="0" collapsed="false">
      <c r="A20" s="18"/>
      <c r="B20" s="19" t="s">
        <v>34</v>
      </c>
      <c r="C20" s="19"/>
      <c r="D20" s="18"/>
      <c r="E20" s="19"/>
      <c r="F20" s="15"/>
    </row>
    <row r="21" s="4" customFormat="true" ht="16.5" hidden="false" customHeight="true" outlineLevel="0" collapsed="false">
      <c r="A21" s="13" t="s">
        <v>35</v>
      </c>
      <c r="B21" s="14"/>
      <c r="C21" s="14" t="s">
        <v>36</v>
      </c>
      <c r="D21" s="14"/>
      <c r="E21" s="13"/>
      <c r="F21" s="15" t="s">
        <v>37</v>
      </c>
    </row>
    <row r="22" s="4" customFormat="true" ht="16.5" hidden="false" customHeight="true" outlineLevel="0" collapsed="false">
      <c r="A22" s="16"/>
      <c r="B22" s="17"/>
      <c r="C22" s="17" t="s">
        <v>38</v>
      </c>
      <c r="D22" s="17"/>
      <c r="E22" s="16"/>
      <c r="F22" s="15"/>
    </row>
    <row r="23" s="4" customFormat="true" ht="16.5" hidden="false" customHeight="true" outlineLevel="0" collapsed="false">
      <c r="A23" s="16"/>
      <c r="B23" s="17"/>
      <c r="C23" s="17" t="s">
        <v>39</v>
      </c>
      <c r="D23" s="17"/>
      <c r="E23" s="16"/>
      <c r="F23" s="15"/>
    </row>
    <row r="24" s="4" customFormat="true" ht="16.5" hidden="false" customHeight="true" outlineLevel="0" collapsed="false">
      <c r="A24" s="16"/>
      <c r="B24" s="17"/>
      <c r="C24" s="17" t="s">
        <v>40</v>
      </c>
      <c r="D24" s="17"/>
      <c r="E24" s="16"/>
      <c r="F24" s="15"/>
    </row>
    <row r="25" s="4" customFormat="true" ht="17.25" hidden="false" customHeight="true" outlineLevel="0" collapsed="false">
      <c r="A25" s="20" t="s">
        <v>41</v>
      </c>
      <c r="B25" s="20" t="n">
        <v>13</v>
      </c>
      <c r="C25" s="20" t="n">
        <v>4</v>
      </c>
      <c r="D25" s="20" t="n">
        <v>0</v>
      </c>
      <c r="E25" s="20" t="n">
        <v>4</v>
      </c>
      <c r="F25" s="20" t="n">
        <v>21</v>
      </c>
    </row>
    <row r="26" s="4" customFormat="true" ht="30.75" hidden="false" customHeight="true" outlineLevel="0" collapsed="false">
      <c r="A26" s="21" t="s">
        <v>42</v>
      </c>
      <c r="B26" s="20" t="n">
        <v>9</v>
      </c>
      <c r="C26" s="20" t="n">
        <v>12</v>
      </c>
      <c r="D26" s="20" t="n">
        <v>14</v>
      </c>
      <c r="E26" s="20" t="n">
        <v>10</v>
      </c>
      <c r="F26" s="20" t="n">
        <v>45</v>
      </c>
    </row>
    <row r="27" s="4" customFormat="true" ht="17.25" hidden="false" customHeight="true" outlineLevel="0" collapsed="false">
      <c r="A27" s="22" t="s">
        <v>43</v>
      </c>
      <c r="B27" s="20" t="n">
        <v>22</v>
      </c>
      <c r="C27" s="20" t="n">
        <v>16</v>
      </c>
      <c r="D27" s="20" t="n">
        <v>14</v>
      </c>
      <c r="E27" s="20" t="n">
        <v>14</v>
      </c>
      <c r="F27" s="20" t="n">
        <v>66</v>
      </c>
    </row>
    <row r="28" s="4" customFormat="true" ht="14.1" hidden="false" customHeight="true" outlineLevel="0" collapsed="false">
      <c r="A28" s="23" t="s">
        <v>44</v>
      </c>
      <c r="B28" s="23"/>
    </row>
    <row r="29" s="4" customFormat="true" ht="14.1" hidden="false" customHeight="true" outlineLevel="0" collapsed="false">
      <c r="A29" s="24"/>
      <c r="D29" s="25" t="s">
        <v>45</v>
      </c>
      <c r="E29" s="25"/>
      <c r="F29" s="25"/>
    </row>
    <row r="30" s="27" customFormat="true" ht="14.1" hidden="false" customHeight="true" outlineLevel="0" collapsed="false">
      <c r="A30" s="26"/>
      <c r="D30" s="28" t="s">
        <v>46</v>
      </c>
      <c r="E30" s="28"/>
      <c r="F30" s="28"/>
    </row>
    <row r="31" s="27" customFormat="true" ht="14.1" hidden="false" customHeight="true" outlineLevel="0" collapsed="false">
      <c r="E31" s="28" t="s">
        <v>47</v>
      </c>
      <c r="F31" s="28"/>
    </row>
    <row r="32" customFormat="false" ht="15.75" hidden="false" customHeight="false" outlineLevel="0" collapsed="false">
      <c r="E32" s="28" t="s">
        <v>48</v>
      </c>
      <c r="F32" s="28"/>
    </row>
  </sheetData>
  <mergeCells count="12">
    <mergeCell ref="A1:B1"/>
    <mergeCell ref="A2:B2"/>
    <mergeCell ref="A3:B3"/>
    <mergeCell ref="A4:F4"/>
    <mergeCell ref="F6:F7"/>
    <mergeCell ref="F9:F20"/>
    <mergeCell ref="F21:F24"/>
    <mergeCell ref="A28:B28"/>
    <mergeCell ref="D29:F29"/>
    <mergeCell ref="D30:F30"/>
    <mergeCell ref="E31:F31"/>
    <mergeCell ref="E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30" width="19.56"/>
    <col collapsed="false" customWidth="true" hidden="false" outlineLevel="0" max="3" min="3" style="30" width="16.99"/>
    <col collapsed="false" customWidth="true" hidden="false" outlineLevel="0" max="4" min="4" style="30" width="16.28"/>
    <col collapsed="false" customWidth="true" hidden="false" outlineLevel="0" max="5" min="5" style="30" width="15.56"/>
    <col collapsed="false" customWidth="true" hidden="false" outlineLevel="0" max="6" min="6" style="30" width="16.42"/>
    <col collapsed="false" customWidth="false" hidden="false" outlineLevel="0" max="257" min="7" style="30" width="9.14"/>
  </cols>
  <sheetData>
    <row r="1" s="32" customFormat="true" ht="14.25" hidden="false" customHeight="true" outlineLevel="0" collapsed="false">
      <c r="A1" s="31" t="s">
        <v>49</v>
      </c>
      <c r="B1" s="31"/>
    </row>
    <row r="2" s="32" customFormat="true" ht="12.75" hidden="false" customHeight="true" outlineLevel="0" collapsed="false">
      <c r="A2" s="31" t="s">
        <v>50</v>
      </c>
      <c r="B2" s="33"/>
      <c r="F2" s="34" t="s">
        <v>51</v>
      </c>
    </row>
    <row r="3" s="32" customFormat="true" ht="14.25" hidden="false" customHeight="true" outlineLevel="0" collapsed="false">
      <c r="A3" s="35" t="s">
        <v>52</v>
      </c>
      <c r="B3" s="36"/>
    </row>
    <row r="4" s="32" customFormat="true" ht="15" hidden="false" customHeight="true" outlineLevel="0" collapsed="false">
      <c r="A4" s="37"/>
      <c r="B4" s="38"/>
    </row>
    <row r="5" s="40" customFormat="true" ht="20.25" hidden="false" customHeight="false" outlineLevel="0" collapsed="false">
      <c r="A5" s="39" t="s">
        <v>53</v>
      </c>
      <c r="B5" s="39"/>
      <c r="C5" s="39"/>
      <c r="D5" s="39"/>
      <c r="E5" s="39"/>
      <c r="F5" s="39"/>
    </row>
    <row r="7" s="44" customFormat="true" ht="20.25" hidden="false" customHeight="true" outlineLevel="0" collapsed="false">
      <c r="A7" s="41"/>
      <c r="B7" s="42" t="s">
        <v>54</v>
      </c>
      <c r="C7" s="43" t="s">
        <v>55</v>
      </c>
      <c r="D7" s="43"/>
      <c r="E7" s="43"/>
      <c r="F7" s="43"/>
    </row>
    <row r="8" s="44" customFormat="true" ht="15.75" hidden="false" customHeight="false" outlineLevel="0" collapsed="false">
      <c r="A8" s="41" t="s">
        <v>56</v>
      </c>
      <c r="B8" s="42" t="s">
        <v>12</v>
      </c>
      <c r="C8" s="42" t="s">
        <v>57</v>
      </c>
      <c r="D8" s="42" t="s">
        <v>58</v>
      </c>
      <c r="E8" s="42" t="s">
        <v>59</v>
      </c>
      <c r="F8" s="42" t="s">
        <v>60</v>
      </c>
    </row>
    <row r="9" s="44" customFormat="true" ht="15.75" hidden="false" customHeight="false" outlineLevel="0" collapsed="false">
      <c r="A9" s="41"/>
      <c r="B9" s="42" t="s">
        <v>13</v>
      </c>
      <c r="C9" s="42"/>
      <c r="D9" s="42"/>
      <c r="E9" s="42"/>
      <c r="F9" s="42"/>
    </row>
    <row r="10" s="47" customFormat="true" ht="15.75" hidden="false" customHeight="false" outlineLevel="0" collapsed="false">
      <c r="A10" s="45" t="s">
        <v>61</v>
      </c>
      <c r="B10" s="46" t="s">
        <v>62</v>
      </c>
      <c r="C10" s="46" t="n">
        <v>774</v>
      </c>
      <c r="D10" s="46" t="n">
        <v>1432</v>
      </c>
      <c r="E10" s="46" t="n">
        <v>180</v>
      </c>
      <c r="F10" s="46" t="n">
        <f aca="false">SUM(C10:E10)</f>
        <v>2386</v>
      </c>
    </row>
    <row r="11" s="50" customFormat="true" ht="15.75" hidden="false" customHeight="false" outlineLevel="0" collapsed="false">
      <c r="A11" s="48" t="s">
        <v>63</v>
      </c>
      <c r="B11" s="49" t="s">
        <v>64</v>
      </c>
      <c r="C11" s="49" t="n">
        <v>54</v>
      </c>
      <c r="D11" s="49" t="n">
        <v>537</v>
      </c>
      <c r="E11" s="49" t="n">
        <v>62</v>
      </c>
      <c r="F11" s="49" t="n">
        <f aca="false">SUM(C11:E11)</f>
        <v>653</v>
      </c>
    </row>
    <row r="12" s="50" customFormat="true" ht="15.75" hidden="false" customHeight="false" outlineLevel="0" collapsed="false">
      <c r="A12" s="48" t="s">
        <v>65</v>
      </c>
      <c r="B12" s="49" t="s">
        <v>66</v>
      </c>
      <c r="C12" s="49" t="n">
        <v>143</v>
      </c>
      <c r="D12" s="49" t="n">
        <v>316</v>
      </c>
      <c r="E12" s="49" t="n">
        <v>54</v>
      </c>
      <c r="F12" s="49" t="n">
        <f aca="false">SUM(C12:E12)</f>
        <v>513</v>
      </c>
    </row>
    <row r="13" s="51" customFormat="true" ht="12.75" hidden="false" customHeight="true" outlineLevel="0" collapsed="false">
      <c r="A13" s="48" t="s">
        <v>67</v>
      </c>
      <c r="B13" s="49" t="s">
        <v>68</v>
      </c>
      <c r="C13" s="49" t="n">
        <v>171</v>
      </c>
      <c r="D13" s="49" t="n">
        <v>407</v>
      </c>
      <c r="E13" s="49" t="n">
        <v>46</v>
      </c>
      <c r="F13" s="49" t="n">
        <f aca="false">SUM(C13:E13)</f>
        <v>624</v>
      </c>
    </row>
    <row r="14" customFormat="false" ht="15.75" hidden="false" customHeight="false" outlineLevel="0" collapsed="false">
      <c r="A14" s="52"/>
      <c r="B14" s="53" t="s">
        <v>41</v>
      </c>
      <c r="C14" s="53" t="n">
        <f aca="false">SUM(C10:C13)</f>
        <v>1142</v>
      </c>
      <c r="D14" s="53" t="n">
        <f aca="false">SUM(D10:D13)</f>
        <v>2692</v>
      </c>
      <c r="E14" s="53" t="n">
        <f aca="false">SUM(E10:E13)</f>
        <v>342</v>
      </c>
      <c r="F14" s="53" t="n">
        <f aca="false">SUM(C14:E14)</f>
        <v>4176</v>
      </c>
    </row>
    <row r="15" s="47" customFormat="true" ht="15.75" hidden="false" customHeight="false" outlineLevel="0" collapsed="false">
      <c r="A15" s="45" t="s">
        <v>54</v>
      </c>
      <c r="B15" s="46" t="s">
        <v>69</v>
      </c>
      <c r="C15" s="46" t="n">
        <v>192</v>
      </c>
      <c r="D15" s="46" t="n">
        <v>630</v>
      </c>
      <c r="E15" s="46" t="n">
        <v>0</v>
      </c>
      <c r="F15" s="46" t="n">
        <f aca="false">SUM(C15:E15)</f>
        <v>822</v>
      </c>
    </row>
    <row r="16" s="47" customFormat="true" ht="15.75" hidden="false" customHeight="false" outlineLevel="0" collapsed="false">
      <c r="A16" s="45" t="s">
        <v>70</v>
      </c>
      <c r="B16" s="46" t="s">
        <v>71</v>
      </c>
      <c r="C16" s="46" t="n">
        <v>34</v>
      </c>
      <c r="D16" s="46" t="n">
        <v>685</v>
      </c>
      <c r="E16" s="46" t="n">
        <v>0</v>
      </c>
      <c r="F16" s="46" t="n">
        <v>719</v>
      </c>
    </row>
    <row r="17" s="47" customFormat="true" ht="15.75" hidden="false" customHeight="false" outlineLevel="0" collapsed="false">
      <c r="A17" s="45" t="s">
        <v>54</v>
      </c>
      <c r="B17" s="46" t="s">
        <v>72</v>
      </c>
      <c r="C17" s="46" t="n">
        <v>0</v>
      </c>
      <c r="D17" s="46" t="n">
        <v>285</v>
      </c>
      <c r="E17" s="46" t="n">
        <v>0</v>
      </c>
      <c r="F17" s="46" t="n">
        <v>285</v>
      </c>
    </row>
    <row r="18" s="47" customFormat="true" ht="15.75" hidden="false" customHeight="false" outlineLevel="0" collapsed="false">
      <c r="A18" s="45" t="s">
        <v>73</v>
      </c>
      <c r="B18" s="46" t="s">
        <v>74</v>
      </c>
      <c r="C18" s="46" t="n">
        <v>0</v>
      </c>
      <c r="D18" s="46" t="n">
        <v>215</v>
      </c>
      <c r="E18" s="46" t="n">
        <v>0</v>
      </c>
      <c r="F18" s="46" t="n">
        <f aca="false">SUM(C18:E18)</f>
        <v>215</v>
      </c>
    </row>
    <row r="19" s="47" customFormat="true" ht="15.75" hidden="false" customHeight="false" outlineLevel="0" collapsed="false">
      <c r="A19" s="45"/>
      <c r="B19" s="46" t="s">
        <v>75</v>
      </c>
      <c r="C19" s="46" t="n">
        <v>469</v>
      </c>
      <c r="D19" s="46" t="n">
        <v>327</v>
      </c>
      <c r="E19" s="46" t="n">
        <v>342</v>
      </c>
      <c r="F19" s="46" t="n">
        <v>1138</v>
      </c>
    </row>
    <row r="20" s="47" customFormat="true" ht="15.75" hidden="false" customHeight="false" outlineLevel="0" collapsed="false">
      <c r="A20" s="45" t="s">
        <v>54</v>
      </c>
      <c r="B20" s="46" t="s">
        <v>76</v>
      </c>
      <c r="C20" s="46" t="n">
        <v>46</v>
      </c>
      <c r="D20" s="46" t="n">
        <v>97</v>
      </c>
      <c r="E20" s="46" t="n">
        <v>0</v>
      </c>
      <c r="F20" s="46" t="n">
        <v>143</v>
      </c>
    </row>
    <row r="21" s="47" customFormat="true" ht="15.75" hidden="false" customHeight="false" outlineLevel="0" collapsed="false">
      <c r="A21" s="45" t="s">
        <v>77</v>
      </c>
      <c r="B21" s="46" t="s">
        <v>78</v>
      </c>
      <c r="C21" s="46" t="n">
        <v>0</v>
      </c>
      <c r="D21" s="46" t="n">
        <v>85</v>
      </c>
      <c r="E21" s="46" t="n">
        <v>0</v>
      </c>
      <c r="F21" s="46" t="n">
        <v>85</v>
      </c>
    </row>
    <row r="22" s="47" customFormat="true" ht="15.75" hidden="false" customHeight="false" outlineLevel="0" collapsed="false">
      <c r="A22" s="45" t="s">
        <v>54</v>
      </c>
      <c r="B22" s="46" t="s">
        <v>79</v>
      </c>
      <c r="C22" s="46" t="n">
        <v>401</v>
      </c>
      <c r="D22" s="46" t="n">
        <v>368</v>
      </c>
      <c r="E22" s="46" t="n">
        <v>0</v>
      </c>
      <c r="F22" s="46" t="n">
        <f aca="false">SUM(C22:E22)</f>
        <v>769</v>
      </c>
    </row>
    <row r="24" customFormat="false" ht="11.25" hidden="false" customHeight="false" outlineLevel="0" collapsed="false">
      <c r="A24" s="29" t="s">
        <v>44</v>
      </c>
    </row>
    <row r="28" customFormat="false" ht="11.25" hidden="false" customHeight="false" outlineLevel="0" collapsed="false">
      <c r="E28" s="54" t="s">
        <v>80</v>
      </c>
      <c r="F28" s="54"/>
    </row>
    <row r="29" customFormat="false" ht="11.25" hidden="false" customHeight="false" outlineLevel="0" collapsed="false">
      <c r="E29" s="54" t="s">
        <v>81</v>
      </c>
      <c r="F29" s="54"/>
    </row>
    <row r="30" customFormat="false" ht="11.25" hidden="false" customHeight="false" outlineLevel="0" collapsed="false">
      <c r="E30" s="54" t="s">
        <v>48</v>
      </c>
      <c r="F30" s="54"/>
    </row>
  </sheetData>
  <mergeCells count="9">
    <mergeCell ref="A5:F5"/>
    <mergeCell ref="C7:F7"/>
    <mergeCell ref="C8:C9"/>
    <mergeCell ref="D8:D9"/>
    <mergeCell ref="E8:E9"/>
    <mergeCell ref="F8:F9"/>
    <mergeCell ref="E28:F28"/>
    <mergeCell ref="E29:F29"/>
    <mergeCell ref="E30:F30"/>
  </mergeCells>
  <printOptions headings="false" gridLines="false" gridLinesSet="true" horizontalCentered="true" verticalCentered="true"/>
  <pageMargins left="0.984027777777778" right="1.1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21.42"/>
  </cols>
  <sheetData>
    <row r="1" customFormat="false" ht="16.5" hidden="false" customHeight="true" outlineLevel="0" collapsed="false">
      <c r="A1" s="55" t="s">
        <v>82</v>
      </c>
      <c r="I1" s="56" t="s">
        <v>83</v>
      </c>
    </row>
    <row r="2" customFormat="false" ht="12.75" hidden="false" customHeight="true" outlineLevel="0" collapsed="false">
      <c r="A2" s="57" t="s">
        <v>84</v>
      </c>
    </row>
    <row r="3" customFormat="false" ht="15" hidden="false" customHeight="true" outlineLevel="0" collapsed="false">
      <c r="A3" s="58" t="s">
        <v>85</v>
      </c>
    </row>
    <row r="5" customFormat="false" ht="15.75" hidden="false" customHeight="false" outlineLevel="0" collapsed="false">
      <c r="A5" s="59" t="s">
        <v>86</v>
      </c>
      <c r="B5" s="59"/>
      <c r="C5" s="59"/>
      <c r="D5" s="59"/>
      <c r="E5" s="59"/>
      <c r="F5" s="59"/>
      <c r="G5" s="59"/>
      <c r="H5" s="59"/>
      <c r="I5" s="59"/>
    </row>
    <row r="6" customFormat="false" ht="13.5" hidden="false" customHeight="false" outlineLevel="0" collapsed="false">
      <c r="A6" s="60"/>
      <c r="B6" s="60"/>
      <c r="C6" s="60"/>
      <c r="D6" s="60"/>
      <c r="E6" s="60"/>
      <c r="F6" s="60"/>
      <c r="G6" s="60"/>
      <c r="H6" s="61"/>
      <c r="I6" s="61"/>
    </row>
    <row r="7" customFormat="false" ht="24" hidden="false" customHeight="true" outlineLevel="0" collapsed="false">
      <c r="A7" s="62" t="s">
        <v>87</v>
      </c>
      <c r="B7" s="63" t="s">
        <v>88</v>
      </c>
      <c r="C7" s="63"/>
      <c r="D7" s="63"/>
      <c r="E7" s="63"/>
      <c r="F7" s="63"/>
      <c r="G7" s="63"/>
      <c r="H7" s="64" t="s">
        <v>89</v>
      </c>
      <c r="I7" s="64"/>
    </row>
    <row r="8" customFormat="false" ht="21.75" hidden="false" customHeight="true" outlineLevel="0" collapsed="false">
      <c r="A8" s="62"/>
      <c r="B8" s="63"/>
      <c r="C8" s="63"/>
      <c r="D8" s="63"/>
      <c r="E8" s="63"/>
      <c r="F8" s="63"/>
      <c r="G8" s="63"/>
      <c r="H8" s="64"/>
      <c r="I8" s="64"/>
    </row>
    <row r="9" customFormat="false" ht="26.25" hidden="false" customHeight="true" outlineLevel="0" collapsed="false">
      <c r="A9" s="62"/>
      <c r="B9" s="64" t="s">
        <v>90</v>
      </c>
      <c r="C9" s="64"/>
      <c r="D9" s="64"/>
      <c r="E9" s="64" t="s">
        <v>91</v>
      </c>
      <c r="F9" s="64"/>
      <c r="G9" s="64"/>
      <c r="H9" s="65" t="s">
        <v>92</v>
      </c>
      <c r="I9" s="65" t="s">
        <v>93</v>
      </c>
    </row>
    <row r="10" customFormat="false" ht="51.75" hidden="false" customHeight="false" outlineLevel="0" collapsed="false">
      <c r="A10" s="62"/>
      <c r="B10" s="65" t="s">
        <v>94</v>
      </c>
      <c r="C10" s="65" t="s">
        <v>95</v>
      </c>
      <c r="D10" s="65" t="s">
        <v>96</v>
      </c>
      <c r="E10" s="65" t="s">
        <v>94</v>
      </c>
      <c r="F10" s="65" t="s">
        <v>97</v>
      </c>
      <c r="G10" s="65" t="s">
        <v>98</v>
      </c>
      <c r="H10" s="66" t="n">
        <v>4</v>
      </c>
      <c r="I10" s="66" t="n">
        <v>138</v>
      </c>
    </row>
    <row r="11" customFormat="false" ht="13.5" hidden="false" customHeight="true" outlineLevel="0" collapsed="false">
      <c r="A11" s="66" t="n">
        <v>66</v>
      </c>
      <c r="B11" s="66" t="n">
        <v>27</v>
      </c>
      <c r="C11" s="66" t="n">
        <v>0</v>
      </c>
      <c r="D11" s="66" t="n">
        <v>0</v>
      </c>
      <c r="E11" s="66" t="n">
        <v>39</v>
      </c>
      <c r="F11" s="66" t="n">
        <v>0</v>
      </c>
      <c r="G11" s="66" t="n">
        <v>0</v>
      </c>
      <c r="H11" s="67" t="s">
        <v>99</v>
      </c>
      <c r="I11" s="67" t="n">
        <v>35</v>
      </c>
    </row>
    <row r="12" customFormat="fals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7"/>
      <c r="I12" s="67"/>
    </row>
    <row r="13" customFormat="false" ht="21" hidden="false" customHeight="true" outlineLevel="0" collapsed="false">
      <c r="A13" s="68" t="s">
        <v>100</v>
      </c>
      <c r="B13" s="68"/>
      <c r="C13" s="68"/>
      <c r="D13" s="68"/>
      <c r="E13" s="68"/>
      <c r="F13" s="68"/>
      <c r="G13" s="68"/>
      <c r="H13" s="68"/>
      <c r="I13" s="68"/>
    </row>
    <row r="14" customFormat="false" ht="13.5" hidden="false" customHeight="false" outlineLevel="0" collapsed="false">
      <c r="A14" s="69"/>
      <c r="B14" s="69"/>
      <c r="C14" s="69"/>
      <c r="D14" s="69"/>
      <c r="E14" s="70"/>
      <c r="F14" s="70"/>
      <c r="G14" s="70"/>
      <c r="H14" s="70"/>
      <c r="I14" s="70"/>
    </row>
    <row r="15" customFormat="false" ht="13.5" hidden="false" customHeight="true" outlineLevel="0" collapsed="false">
      <c r="A15" s="64" t="s">
        <v>101</v>
      </c>
      <c r="B15" s="64"/>
      <c r="C15" s="64"/>
      <c r="D15" s="64" t="s">
        <v>102</v>
      </c>
      <c r="E15" s="64"/>
      <c r="F15" s="64"/>
      <c r="G15" s="64" t="s">
        <v>103</v>
      </c>
      <c r="H15" s="64"/>
      <c r="I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51.75" hidden="false" customHeight="false" outlineLevel="0" collapsed="false">
      <c r="A17" s="65" t="s">
        <v>94</v>
      </c>
      <c r="B17" s="65" t="s">
        <v>95</v>
      </c>
      <c r="C17" s="65" t="s">
        <v>96</v>
      </c>
      <c r="D17" s="65" t="s">
        <v>94</v>
      </c>
      <c r="E17" s="65" t="s">
        <v>95</v>
      </c>
      <c r="F17" s="65" t="s">
        <v>96</v>
      </c>
      <c r="G17" s="65" t="s">
        <v>94</v>
      </c>
      <c r="H17" s="65" t="s">
        <v>95</v>
      </c>
      <c r="I17" s="65" t="s">
        <v>96</v>
      </c>
    </row>
    <row r="18" customFormat="false" ht="13.5" hidden="false" customHeight="false" outlineLevel="0" collapsed="false">
      <c r="A18" s="66" t="n">
        <v>6</v>
      </c>
      <c r="B18" s="66" t="n">
        <v>4</v>
      </c>
      <c r="C18" s="66" t="n">
        <v>0</v>
      </c>
      <c r="D18" s="66" t="n">
        <v>50</v>
      </c>
      <c r="E18" s="66" t="n">
        <v>48</v>
      </c>
      <c r="F18" s="66" t="n">
        <v>15</v>
      </c>
      <c r="G18" s="71" t="s">
        <v>104</v>
      </c>
      <c r="H18" s="71" t="s">
        <v>104</v>
      </c>
      <c r="I18" s="71" t="s">
        <v>104</v>
      </c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71"/>
      <c r="H19" s="71"/>
      <c r="I19" s="71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</sheetData>
  <mergeCells count="29">
    <mergeCell ref="A5:I5"/>
    <mergeCell ref="A6:G6"/>
    <mergeCell ref="A7:A10"/>
    <mergeCell ref="B7:G8"/>
    <mergeCell ref="H7:I8"/>
    <mergeCell ref="B9:D9"/>
    <mergeCell ref="E9:G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I13"/>
    <mergeCell ref="A15:C16"/>
    <mergeCell ref="D15:F16"/>
    <mergeCell ref="G15:I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4" width="30.28"/>
    <col collapsed="false" customWidth="true" hidden="false" outlineLevel="0" max="3" min="3" style="73" width="20.56"/>
    <col collapsed="false" customWidth="true" hidden="false" outlineLevel="0" max="4" min="4" style="73" width="27.99"/>
    <col collapsed="false" customWidth="true" hidden="false" outlineLevel="0" max="5" min="5" style="73" width="25.7"/>
    <col collapsed="false" customWidth="true" hidden="false" outlineLevel="0" max="6" min="6" style="75" width="37.99"/>
    <col collapsed="false" customWidth="false" hidden="false" outlineLevel="0" max="257" min="7" style="76" width="9.14"/>
  </cols>
  <sheetData>
    <row r="1" customFormat="false" ht="13.5" hidden="false" customHeight="false" outlineLevel="0" collapsed="false">
      <c r="A1" s="77"/>
      <c r="B1" s="78"/>
      <c r="C1" s="77"/>
      <c r="D1" s="77"/>
      <c r="E1" s="77"/>
      <c r="F1" s="79"/>
    </row>
    <row r="2" customFormat="false" ht="33" hidden="false" customHeight="true" outlineLevel="0" collapsed="false">
      <c r="A2" s="80" t="s">
        <v>61</v>
      </c>
      <c r="B2" s="81" t="s">
        <v>105</v>
      </c>
      <c r="C2" s="82" t="s">
        <v>106</v>
      </c>
      <c r="D2" s="82"/>
      <c r="E2" s="82"/>
      <c r="F2" s="83"/>
    </row>
    <row r="3" customFormat="false" ht="31.5" hidden="false" customHeight="true" outlineLevel="0" collapsed="false">
      <c r="A3" s="80"/>
      <c r="B3" s="84"/>
      <c r="C3" s="85" t="s">
        <v>107</v>
      </c>
      <c r="D3" s="85" t="s">
        <v>108</v>
      </c>
      <c r="E3" s="85"/>
      <c r="F3" s="86" t="s">
        <v>109</v>
      </c>
    </row>
    <row r="4" customFormat="false" ht="15.75" hidden="false" customHeight="true" outlineLevel="0" collapsed="false">
      <c r="A4" s="80"/>
      <c r="B4" s="87" t="s">
        <v>110</v>
      </c>
      <c r="C4" s="88" t="s">
        <v>104</v>
      </c>
      <c r="D4" s="88"/>
      <c r="E4" s="88"/>
      <c r="F4" s="88"/>
    </row>
    <row r="5" customFormat="false" ht="15.75" hidden="false" customHeight="false" outlineLevel="0" collapsed="false">
      <c r="A5" s="80"/>
      <c r="B5" s="87" t="s">
        <v>111</v>
      </c>
      <c r="C5" s="89" t="s">
        <v>104</v>
      </c>
      <c r="D5" s="89" t="n">
        <v>23</v>
      </c>
      <c r="E5" s="89"/>
      <c r="F5" s="90" t="s">
        <v>112</v>
      </c>
    </row>
    <row r="6" customFormat="false" ht="15.75" hidden="false" customHeight="false" outlineLevel="0" collapsed="false">
      <c r="A6" s="80"/>
      <c r="B6" s="87" t="s">
        <v>113</v>
      </c>
      <c r="C6" s="89" t="n">
        <v>1</v>
      </c>
      <c r="D6" s="89" t="n">
        <v>9</v>
      </c>
      <c r="E6" s="89"/>
      <c r="F6" s="90" t="s">
        <v>114</v>
      </c>
    </row>
    <row r="7" customFormat="false" ht="15.75" hidden="false" customHeight="true" outlineLevel="0" collapsed="false">
      <c r="A7" s="80"/>
      <c r="B7" s="87" t="s">
        <v>115</v>
      </c>
      <c r="C7" s="88" t="s">
        <v>104</v>
      </c>
      <c r="D7" s="88"/>
      <c r="E7" s="88"/>
      <c r="F7" s="88"/>
    </row>
    <row r="8" customFormat="false" ht="69.75" hidden="false" customHeight="true" outlineLevel="0" collapsed="false">
      <c r="A8" s="80"/>
      <c r="B8" s="84" t="s">
        <v>116</v>
      </c>
      <c r="C8" s="89" t="s">
        <v>117</v>
      </c>
      <c r="D8" s="89" t="s">
        <v>118</v>
      </c>
      <c r="E8" s="89"/>
      <c r="F8" s="91"/>
    </row>
    <row r="9" customFormat="false" ht="31.5" hidden="false" customHeight="true" outlineLevel="0" collapsed="false">
      <c r="A9" s="92" t="s">
        <v>63</v>
      </c>
      <c r="B9" s="93" t="s">
        <v>119</v>
      </c>
      <c r="C9" s="85" t="s">
        <v>120</v>
      </c>
      <c r="D9" s="85" t="s">
        <v>121</v>
      </c>
      <c r="E9" s="85"/>
      <c r="F9" s="86" t="s">
        <v>122</v>
      </c>
    </row>
    <row r="10" customFormat="false" ht="15.75" hidden="false" customHeight="false" outlineLevel="0" collapsed="false">
      <c r="A10" s="92"/>
      <c r="B10" s="93"/>
      <c r="C10" s="94" t="s">
        <v>123</v>
      </c>
      <c r="D10" s="94" t="s">
        <v>124</v>
      </c>
      <c r="E10" s="94"/>
      <c r="F10" s="95" t="s">
        <v>125</v>
      </c>
    </row>
    <row r="11" customFormat="false" ht="31.5" hidden="false" customHeight="true" outlineLevel="0" collapsed="false">
      <c r="A11" s="96" t="n">
        <v>3</v>
      </c>
      <c r="B11" s="97" t="s">
        <v>126</v>
      </c>
      <c r="C11" s="98" t="s">
        <v>127</v>
      </c>
      <c r="D11" s="85" t="s">
        <v>128</v>
      </c>
      <c r="E11" s="85"/>
      <c r="F11" s="99"/>
    </row>
    <row r="12" customFormat="false" ht="16.5" hidden="false" customHeight="false" outlineLevel="0" collapsed="false">
      <c r="A12" s="96"/>
      <c r="B12" s="97"/>
      <c r="C12" s="100" t="s">
        <v>129</v>
      </c>
      <c r="D12" s="100" t="s">
        <v>130</v>
      </c>
      <c r="E12" s="100"/>
      <c r="F12" s="101" t="s">
        <v>104</v>
      </c>
    </row>
    <row r="13" customFormat="false" ht="33.75" hidden="false" customHeight="true" outlineLevel="0" collapsed="false">
      <c r="A13" s="102" t="s">
        <v>67</v>
      </c>
      <c r="B13" s="103" t="s">
        <v>131</v>
      </c>
      <c r="C13" s="104" t="s">
        <v>132</v>
      </c>
      <c r="D13" s="104" t="s">
        <v>133</v>
      </c>
      <c r="E13" s="104"/>
      <c r="F13" s="105" t="s">
        <v>134</v>
      </c>
    </row>
    <row r="14" customFormat="false" ht="19.5" hidden="false" customHeight="true" outlineLevel="0" collapsed="false">
      <c r="A14" s="106" t="s">
        <v>135</v>
      </c>
      <c r="B14" s="106"/>
      <c r="C14" s="106"/>
      <c r="D14" s="106"/>
      <c r="E14" s="106"/>
      <c r="F14" s="106"/>
    </row>
    <row r="15" customFormat="false" ht="15.75" hidden="false" customHeight="true" outlineLevel="0" collapsed="false">
      <c r="A15" s="107" t="s">
        <v>136</v>
      </c>
      <c r="B15" s="108" t="s">
        <v>137</v>
      </c>
      <c r="C15" s="85" t="s">
        <v>138</v>
      </c>
      <c r="D15" s="85"/>
      <c r="E15" s="85"/>
      <c r="F15" s="109" t="s">
        <v>139</v>
      </c>
    </row>
    <row r="16" customFormat="false" ht="15.75" hidden="false" customHeight="true" outlineLevel="0" collapsed="false">
      <c r="A16" s="107"/>
      <c r="B16" s="108"/>
      <c r="C16" s="94" t="s">
        <v>140</v>
      </c>
      <c r="D16" s="94"/>
      <c r="E16" s="94"/>
      <c r="F16" s="110" t="s">
        <v>141</v>
      </c>
    </row>
    <row r="17" customFormat="false" ht="12.75" hidden="false" customHeight="true" outlineLevel="0" collapsed="false">
      <c r="A17" s="92" t="s">
        <v>142</v>
      </c>
      <c r="B17" s="111" t="s">
        <v>143</v>
      </c>
      <c r="C17" s="89" t="s">
        <v>144</v>
      </c>
      <c r="D17" s="89" t="s">
        <v>145</v>
      </c>
      <c r="E17" s="89"/>
      <c r="F17" s="110"/>
    </row>
    <row r="18" customFormat="false" ht="48.75" hidden="false" customHeight="true" outlineLevel="0" collapsed="false">
      <c r="A18" s="92"/>
      <c r="B18" s="87" t="s">
        <v>146</v>
      </c>
      <c r="C18" s="89" t="s">
        <v>147</v>
      </c>
      <c r="D18" s="89" t="s">
        <v>148</v>
      </c>
      <c r="E18" s="89"/>
      <c r="F18" s="112" t="s">
        <v>149</v>
      </c>
    </row>
    <row r="19" customFormat="false" ht="33.75" hidden="false" customHeight="true" outlineLevel="0" collapsed="false">
      <c r="A19" s="92" t="s">
        <v>150</v>
      </c>
      <c r="B19" s="113" t="s">
        <v>151</v>
      </c>
      <c r="C19" s="113"/>
      <c r="D19" s="113"/>
      <c r="E19" s="113"/>
      <c r="F19" s="113"/>
    </row>
    <row r="20" customFormat="false" ht="39.75" hidden="false" customHeight="true" outlineLevel="0" collapsed="false">
      <c r="A20" s="92" t="s">
        <v>152</v>
      </c>
      <c r="B20" s="111" t="s">
        <v>153</v>
      </c>
      <c r="C20" s="89" t="s">
        <v>154</v>
      </c>
      <c r="D20" s="88" t="s">
        <v>155</v>
      </c>
      <c r="E20" s="88"/>
      <c r="F20" s="88"/>
    </row>
    <row r="21" customFormat="false" ht="111" hidden="false" customHeight="true" outlineLevel="0" collapsed="false">
      <c r="A21" s="114" t="s">
        <v>156</v>
      </c>
      <c r="B21" s="115" t="s">
        <v>157</v>
      </c>
      <c r="C21" s="116" t="s">
        <v>158</v>
      </c>
      <c r="D21" s="117" t="s">
        <v>159</v>
      </c>
      <c r="E21" s="117"/>
      <c r="F21" s="117"/>
    </row>
    <row r="22" customFormat="false" ht="15" hidden="false" customHeight="false" outlineLevel="0" collapsed="false">
      <c r="A22" s="118"/>
      <c r="B22" s="119"/>
      <c r="C22" s="119"/>
      <c r="D22" s="119"/>
      <c r="E22" s="119"/>
      <c r="F22" s="120"/>
    </row>
    <row r="23" customFormat="false" ht="15.75" hidden="false" customHeight="false" outlineLevel="0" collapsed="false">
      <c r="A23" s="121" t="s">
        <v>160</v>
      </c>
      <c r="B23" s="121"/>
      <c r="C23" s="121"/>
      <c r="D23" s="121"/>
      <c r="E23" s="121"/>
      <c r="F23" s="121"/>
    </row>
    <row r="24" customFormat="false" ht="15.75" hidden="false" customHeight="false" outlineLevel="0" collapsed="false">
      <c r="A24" s="121"/>
      <c r="B24" s="121"/>
      <c r="C24" s="121"/>
      <c r="D24" s="121"/>
      <c r="E24" s="121"/>
      <c r="F24" s="121"/>
    </row>
    <row r="25" customFormat="false" ht="15.75" hidden="false" customHeight="false" outlineLevel="0" collapsed="false">
      <c r="A25" s="121"/>
      <c r="B25" s="121"/>
      <c r="C25" s="121"/>
      <c r="D25" s="121"/>
      <c r="E25" s="121"/>
      <c r="F25" s="121"/>
    </row>
    <row r="26" customFormat="false" ht="15.75" hidden="false" customHeight="false" outlineLevel="0" collapsed="false">
      <c r="A26" s="121"/>
      <c r="B26" s="121"/>
      <c r="C26" s="121"/>
      <c r="D26" s="121"/>
      <c r="E26" s="121"/>
      <c r="F26" s="121"/>
    </row>
    <row r="27" customFormat="false" ht="15.75" hidden="false" customHeight="false" outlineLevel="0" collapsed="false">
      <c r="A27" s="121"/>
      <c r="B27" s="121" t="s">
        <v>161</v>
      </c>
      <c r="C27" s="121"/>
      <c r="D27" s="121"/>
      <c r="E27" s="122" t="s">
        <v>80</v>
      </c>
      <c r="F27" s="122"/>
    </row>
    <row r="28" customFormat="false" ht="15.75" hidden="false" customHeight="false" outlineLevel="0" collapsed="false">
      <c r="A28" s="121"/>
      <c r="B28" s="123"/>
      <c r="C28" s="121"/>
      <c r="D28" s="121"/>
      <c r="E28" s="122" t="s">
        <v>162</v>
      </c>
      <c r="F28" s="122"/>
    </row>
    <row r="29" customFormat="false" ht="15.75" hidden="false" customHeight="false" outlineLevel="0" collapsed="false">
      <c r="A29" s="121"/>
      <c r="B29" s="121"/>
      <c r="C29" s="121"/>
      <c r="D29" s="121"/>
      <c r="E29" s="122" t="s">
        <v>48</v>
      </c>
      <c r="F29" s="122"/>
    </row>
    <row r="31" customFormat="false" ht="12.75" hidden="false" customHeight="false" outlineLevel="0" collapsed="false">
      <c r="B31" s="73"/>
      <c r="C31" s="74"/>
    </row>
  </sheetData>
  <mergeCells count="30">
    <mergeCell ref="A2:A8"/>
    <mergeCell ref="D3:E3"/>
    <mergeCell ref="C4:F4"/>
    <mergeCell ref="D5:E5"/>
    <mergeCell ref="D6:E6"/>
    <mergeCell ref="C7:F7"/>
    <mergeCell ref="D8:E8"/>
    <mergeCell ref="A9:A10"/>
    <mergeCell ref="B9:B10"/>
    <mergeCell ref="D9:E9"/>
    <mergeCell ref="D10:E10"/>
    <mergeCell ref="A11:A12"/>
    <mergeCell ref="B11:B12"/>
    <mergeCell ref="D11:E11"/>
    <mergeCell ref="D12:E12"/>
    <mergeCell ref="D13:E13"/>
    <mergeCell ref="A14:F14"/>
    <mergeCell ref="A15:A16"/>
    <mergeCell ref="B15:B16"/>
    <mergeCell ref="C15:E15"/>
    <mergeCell ref="C16:E16"/>
    <mergeCell ref="A17:A18"/>
    <mergeCell ref="D17:E17"/>
    <mergeCell ref="D18:E18"/>
    <mergeCell ref="B19:F19"/>
    <mergeCell ref="D20:F20"/>
    <mergeCell ref="D21:F21"/>
    <mergeCell ref="E27:F27"/>
    <mergeCell ref="E28:F28"/>
    <mergeCell ref="E29:F29"/>
  </mergeCells>
  <printOptions headings="false" gridLines="false" gridLinesSet="true" horizontalCentered="true" verticalCentered="false"/>
  <pageMargins left="0.7875" right="0.590277777777778" top="0.590277777777778" bottom="0.669444444444445" header="0.511811023622047" footer="0.511805555555556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7"/>
    <col collapsed="false" customWidth="true" hidden="false" outlineLevel="0" max="2" min="2" style="124" width="10.13"/>
    <col collapsed="false" customWidth="true" hidden="false" outlineLevel="0" max="3" min="3" style="124" width="14.85"/>
    <col collapsed="false" customWidth="true" hidden="true" outlineLevel="0" max="4" min="4" style="124" width="9.06"/>
    <col collapsed="false" customWidth="true" hidden="false" outlineLevel="0" max="5" min="5" style="124" width="18.28"/>
    <col collapsed="false" customWidth="true" hidden="false" outlineLevel="0" max="6" min="6" style="124" width="17.42"/>
    <col collapsed="false" customWidth="true" hidden="false" outlineLevel="0" max="7" min="7" style="124" width="15.28"/>
    <col collapsed="false" customWidth="false" hidden="false" outlineLevel="0" max="257" min="8" style="124" width="9.14"/>
  </cols>
  <sheetData>
    <row r="1" s="128" customFormat="true" ht="12" hidden="false" customHeight="false" outlineLevel="0" collapsed="false">
      <c r="A1" s="125" t="s">
        <v>49</v>
      </c>
      <c r="B1" s="125"/>
      <c r="C1" s="125"/>
      <c r="D1" s="125"/>
      <c r="E1" s="126"/>
      <c r="F1" s="126"/>
      <c r="G1" s="127" t="s">
        <v>163</v>
      </c>
    </row>
    <row r="2" s="128" customFormat="true" ht="12" hidden="false" customHeight="false" outlineLevel="0" collapsed="false">
      <c r="A2" s="125" t="s">
        <v>164</v>
      </c>
      <c r="B2" s="125"/>
      <c r="C2" s="125"/>
      <c r="D2" s="125"/>
      <c r="E2" s="126"/>
      <c r="F2" s="126"/>
      <c r="G2" s="126"/>
    </row>
    <row r="3" s="128" customFormat="true" ht="12" hidden="false" customHeight="false" outlineLevel="0" collapsed="false">
      <c r="A3" s="129" t="s">
        <v>52</v>
      </c>
      <c r="B3" s="129"/>
      <c r="C3" s="129"/>
      <c r="D3" s="129"/>
      <c r="E3" s="130"/>
      <c r="F3" s="130"/>
      <c r="G3" s="130"/>
    </row>
    <row r="4" s="128" customFormat="true" ht="12" hidden="false" customHeight="false" outlineLevel="0" collapsed="false">
      <c r="A4" s="131" t="s">
        <v>165</v>
      </c>
      <c r="B4" s="131"/>
      <c r="C4" s="131"/>
      <c r="D4" s="131"/>
      <c r="E4" s="131"/>
      <c r="F4" s="131"/>
      <c r="G4" s="131"/>
    </row>
    <row r="5" s="133" customFormat="true" ht="12" hidden="false" customHeight="false" outlineLevel="0" collapsed="false">
      <c r="A5" s="132" t="s">
        <v>166</v>
      </c>
      <c r="B5" s="132"/>
      <c r="C5" s="132"/>
      <c r="D5" s="132"/>
      <c r="E5" s="132"/>
      <c r="F5" s="132"/>
      <c r="G5" s="132"/>
    </row>
    <row r="6" s="135" customFormat="true" ht="12" hidden="false" customHeight="false" outlineLevel="0" collapsed="false">
      <c r="A6" s="134" t="s">
        <v>167</v>
      </c>
      <c r="B6" s="134" t="s">
        <v>168</v>
      </c>
      <c r="C6" s="134" t="s">
        <v>169</v>
      </c>
      <c r="D6" s="134" t="s">
        <v>170</v>
      </c>
      <c r="E6" s="134" t="s">
        <v>138</v>
      </c>
      <c r="F6" s="134" t="s">
        <v>171</v>
      </c>
      <c r="G6" s="134" t="s">
        <v>172</v>
      </c>
    </row>
    <row r="7" s="138" customFormat="true" ht="12" hidden="false" customHeight="false" outlineLevel="0" collapsed="false">
      <c r="A7" s="136" t="s">
        <v>61</v>
      </c>
      <c r="B7" s="136" t="s">
        <v>173</v>
      </c>
      <c r="C7" s="137" t="s">
        <v>170</v>
      </c>
      <c r="D7" s="137"/>
      <c r="E7" s="137" t="s">
        <v>174</v>
      </c>
      <c r="F7" s="137" t="n">
        <v>99032082</v>
      </c>
      <c r="G7" s="136" t="s">
        <v>175</v>
      </c>
    </row>
    <row r="8" s="138" customFormat="true" ht="12" hidden="false" customHeight="false" outlineLevel="0" collapsed="false">
      <c r="A8" s="137"/>
      <c r="B8" s="137" t="s">
        <v>176</v>
      </c>
      <c r="C8" s="137" t="s">
        <v>177</v>
      </c>
      <c r="D8" s="137"/>
      <c r="E8" s="137" t="s">
        <v>178</v>
      </c>
      <c r="F8" s="137" t="s">
        <v>179</v>
      </c>
      <c r="G8" s="137" t="s">
        <v>180</v>
      </c>
    </row>
    <row r="9" s="138" customFormat="true" ht="12" hidden="false" customHeight="false" outlineLevel="0" collapsed="false">
      <c r="A9" s="137"/>
      <c r="B9" s="137"/>
      <c r="C9" s="137" t="s">
        <v>181</v>
      </c>
      <c r="D9" s="137"/>
      <c r="E9" s="137"/>
      <c r="F9" s="137" t="s">
        <v>182</v>
      </c>
      <c r="G9" s="137"/>
    </row>
    <row r="10" s="138" customFormat="true" ht="12" hidden="false" customHeight="false" outlineLevel="0" collapsed="false">
      <c r="A10" s="137"/>
      <c r="B10" s="137"/>
      <c r="C10" s="137" t="s">
        <v>183</v>
      </c>
      <c r="D10" s="137"/>
      <c r="E10" s="137" t="s">
        <v>184</v>
      </c>
      <c r="F10" s="137" t="s">
        <v>185</v>
      </c>
      <c r="G10" s="137"/>
    </row>
    <row r="11" s="138" customFormat="true" ht="12" hidden="false" customHeight="false" outlineLevel="0" collapsed="false">
      <c r="A11" s="137"/>
      <c r="B11" s="137"/>
      <c r="C11" s="139" t="s">
        <v>186</v>
      </c>
      <c r="D11" s="139"/>
      <c r="E11" s="139" t="s">
        <v>187</v>
      </c>
      <c r="F11" s="139" t="s">
        <v>188</v>
      </c>
      <c r="G11" s="137"/>
    </row>
    <row r="12" s="138" customFormat="true" ht="12" hidden="false" customHeight="false" outlineLevel="0" collapsed="false">
      <c r="A12" s="136" t="s">
        <v>63</v>
      </c>
      <c r="B12" s="136" t="s">
        <v>189</v>
      </c>
      <c r="C12" s="137" t="s">
        <v>170</v>
      </c>
      <c r="D12" s="137"/>
      <c r="E12" s="137" t="s">
        <v>190</v>
      </c>
      <c r="F12" s="137" t="s">
        <v>191</v>
      </c>
      <c r="G12" s="136" t="s">
        <v>175</v>
      </c>
    </row>
    <row r="13" s="138" customFormat="true" ht="12" hidden="false" customHeight="false" outlineLevel="0" collapsed="false">
      <c r="A13" s="140"/>
      <c r="B13" s="137" t="s">
        <v>192</v>
      </c>
      <c r="C13" s="137" t="s">
        <v>177</v>
      </c>
      <c r="D13" s="137"/>
      <c r="E13" s="137"/>
      <c r="F13" s="137" t="s">
        <v>193</v>
      </c>
      <c r="G13" s="137" t="s">
        <v>180</v>
      </c>
    </row>
    <row r="14" s="138" customFormat="true" ht="12" hidden="false" customHeight="false" outlineLevel="0" collapsed="false">
      <c r="A14" s="140"/>
      <c r="B14" s="140"/>
      <c r="C14" s="137" t="s">
        <v>181</v>
      </c>
      <c r="D14" s="137"/>
      <c r="E14" s="137"/>
      <c r="F14" s="137" t="s">
        <v>194</v>
      </c>
      <c r="G14" s="137"/>
    </row>
    <row r="15" s="138" customFormat="true" ht="12" hidden="false" customHeight="false" outlineLevel="0" collapsed="false">
      <c r="A15" s="137"/>
      <c r="B15" s="137"/>
      <c r="C15" s="137" t="s">
        <v>183</v>
      </c>
      <c r="D15" s="137"/>
      <c r="E15" s="137" t="s">
        <v>195</v>
      </c>
      <c r="F15" s="137" t="s">
        <v>196</v>
      </c>
      <c r="G15" s="137"/>
    </row>
    <row r="16" s="138" customFormat="true" ht="12" hidden="false" customHeight="false" outlineLevel="0" collapsed="false">
      <c r="A16" s="139"/>
      <c r="B16" s="139"/>
      <c r="C16" s="139" t="s">
        <v>186</v>
      </c>
      <c r="D16" s="139"/>
      <c r="E16" s="139" t="s">
        <v>187</v>
      </c>
      <c r="F16" s="139" t="s">
        <v>197</v>
      </c>
      <c r="G16" s="139"/>
    </row>
    <row r="17" s="138" customFormat="true" ht="12" hidden="false" customHeight="false" outlineLevel="0" collapsed="false">
      <c r="A17" s="141"/>
      <c r="B17" s="141"/>
      <c r="C17" s="141"/>
      <c r="D17" s="141"/>
      <c r="E17" s="141"/>
      <c r="F17" s="141"/>
      <c r="G17" s="141"/>
    </row>
    <row r="18" s="138" customFormat="true" ht="12" hidden="false" customHeight="false" outlineLevel="0" collapsed="false">
      <c r="A18" s="141"/>
      <c r="B18" s="132" t="s">
        <v>198</v>
      </c>
      <c r="C18" s="132"/>
      <c r="D18" s="132"/>
      <c r="E18" s="132"/>
      <c r="F18" s="132"/>
      <c r="G18" s="141"/>
    </row>
    <row r="19" s="138" customFormat="true" ht="12" hidden="false" customHeight="false" outlineLevel="0" collapsed="false">
      <c r="A19" s="142"/>
      <c r="B19" s="134" t="s">
        <v>167</v>
      </c>
      <c r="C19" s="134" t="s">
        <v>169</v>
      </c>
      <c r="D19" s="134" t="s">
        <v>171</v>
      </c>
      <c r="E19" s="134" t="s">
        <v>171</v>
      </c>
      <c r="F19" s="134" t="s">
        <v>168</v>
      </c>
      <c r="G19" s="141"/>
      <c r="H19" s="143"/>
    </row>
    <row r="20" s="138" customFormat="true" ht="22.5" hidden="false" customHeight="false" outlineLevel="0" collapsed="false">
      <c r="A20" s="141"/>
      <c r="B20" s="144" t="s">
        <v>61</v>
      </c>
      <c r="C20" s="145" t="s">
        <v>199</v>
      </c>
      <c r="D20" s="144"/>
      <c r="E20" s="144" t="s">
        <v>200</v>
      </c>
      <c r="F20" s="144" t="s">
        <v>201</v>
      </c>
      <c r="G20" s="141"/>
    </row>
    <row r="21" s="138" customFormat="true" ht="22.5" hidden="false" customHeight="false" outlineLevel="0" collapsed="false">
      <c r="A21" s="141"/>
      <c r="B21" s="144" t="s">
        <v>63</v>
      </c>
      <c r="C21" s="145" t="s">
        <v>202</v>
      </c>
      <c r="D21" s="144"/>
      <c r="E21" s="144" t="s">
        <v>203</v>
      </c>
      <c r="F21" s="144" t="s">
        <v>204</v>
      </c>
      <c r="G21" s="141"/>
    </row>
    <row r="22" s="128" customFormat="true" ht="12" hidden="false" customHeight="false" outlineLevel="0" collapsed="false">
      <c r="A22" s="146"/>
      <c r="B22" s="146"/>
      <c r="C22" s="146"/>
      <c r="D22" s="146"/>
      <c r="E22" s="146"/>
      <c r="F22" s="146"/>
      <c r="G22" s="146"/>
    </row>
    <row r="23" s="133" customFormat="true" ht="12" hidden="false" customHeight="false" outlineLevel="0" collapsed="false">
      <c r="A23" s="147"/>
      <c r="B23" s="132" t="s">
        <v>205</v>
      </c>
      <c r="C23" s="132"/>
      <c r="D23" s="132"/>
      <c r="E23" s="132"/>
      <c r="F23" s="132"/>
      <c r="G23" s="147"/>
    </row>
    <row r="24" s="133" customFormat="true" ht="12" hidden="false" customHeight="false" outlineLevel="0" collapsed="false">
      <c r="A24" s="147"/>
      <c r="B24" s="134" t="s">
        <v>167</v>
      </c>
      <c r="C24" s="134" t="s">
        <v>171</v>
      </c>
      <c r="D24" s="148"/>
      <c r="E24" s="134" t="s">
        <v>206</v>
      </c>
      <c r="F24" s="134" t="s">
        <v>168</v>
      </c>
      <c r="G24" s="147"/>
    </row>
    <row r="25" s="128" customFormat="true" ht="12" hidden="false" customHeight="false" outlineLevel="0" collapsed="false">
      <c r="A25" s="146"/>
      <c r="B25" s="144" t="s">
        <v>61</v>
      </c>
      <c r="C25" s="144" t="n">
        <v>35153</v>
      </c>
      <c r="D25" s="149"/>
      <c r="E25" s="144" t="s">
        <v>207</v>
      </c>
      <c r="F25" s="144" t="s">
        <v>204</v>
      </c>
      <c r="G25" s="146"/>
    </row>
    <row r="26" s="128" customFormat="true" ht="12" hidden="false" customHeight="false" outlineLevel="0" collapsed="false">
      <c r="A26" s="146"/>
      <c r="B26" s="144" t="s">
        <v>63</v>
      </c>
      <c r="C26" s="144" t="n">
        <v>35099</v>
      </c>
      <c r="D26" s="149"/>
      <c r="E26" s="144" t="s">
        <v>208</v>
      </c>
      <c r="F26" s="144" t="s">
        <v>209</v>
      </c>
      <c r="G26" s="146"/>
    </row>
    <row r="27" s="128" customFormat="true" ht="12" hidden="false" customHeight="false" outlineLevel="0" collapsed="false">
      <c r="A27" s="146"/>
      <c r="B27" s="144" t="s">
        <v>65</v>
      </c>
      <c r="C27" s="144" t="n">
        <v>35111</v>
      </c>
      <c r="D27" s="149"/>
      <c r="E27" s="144" t="s">
        <v>210</v>
      </c>
      <c r="F27" s="144" t="s">
        <v>211</v>
      </c>
      <c r="G27" s="146"/>
    </row>
    <row r="28" s="128" customFormat="true" ht="12" hidden="false" customHeight="false" outlineLevel="0" collapsed="false">
      <c r="A28" s="146"/>
      <c r="B28" s="144" t="s">
        <v>67</v>
      </c>
      <c r="C28" s="144" t="n">
        <v>35110</v>
      </c>
      <c r="D28" s="149"/>
      <c r="E28" s="144" t="s">
        <v>212</v>
      </c>
      <c r="F28" s="144" t="s">
        <v>213</v>
      </c>
      <c r="G28" s="146"/>
    </row>
    <row r="29" s="128" customFormat="true" ht="12" hidden="false" customHeight="false" outlineLevel="0" collapsed="false">
      <c r="A29" s="146"/>
      <c r="B29" s="144" t="s">
        <v>136</v>
      </c>
      <c r="C29" s="144" t="n">
        <v>35114</v>
      </c>
      <c r="D29" s="149"/>
      <c r="E29" s="144" t="s">
        <v>214</v>
      </c>
      <c r="F29" s="144" t="s">
        <v>215</v>
      </c>
      <c r="G29" s="146"/>
    </row>
    <row r="30" s="128" customFormat="true" ht="12" hidden="false" customHeight="false" outlineLevel="0" collapsed="false">
      <c r="A30" s="146"/>
      <c r="B30" s="144" t="s">
        <v>142</v>
      </c>
      <c r="C30" s="144" t="n">
        <v>35109</v>
      </c>
      <c r="D30" s="149"/>
      <c r="E30" s="144" t="s">
        <v>216</v>
      </c>
      <c r="F30" s="144" t="s">
        <v>217</v>
      </c>
      <c r="G30" s="146"/>
      <c r="I30" s="150"/>
      <c r="J30" s="150"/>
    </row>
    <row r="31" s="128" customFormat="true" ht="12" hidden="false" customHeight="false" outlineLevel="0" collapsed="false">
      <c r="A31" s="146"/>
      <c r="B31" s="144" t="s">
        <v>150</v>
      </c>
      <c r="C31" s="144" t="n">
        <v>35115</v>
      </c>
      <c r="D31" s="149"/>
      <c r="E31" s="144" t="s">
        <v>218</v>
      </c>
      <c r="F31" s="144" t="s">
        <v>219</v>
      </c>
      <c r="G31" s="146"/>
      <c r="I31" s="150"/>
    </row>
    <row r="32" s="128" customFormat="true" ht="12" hidden="false" customHeight="false" outlineLevel="0" collapsed="false">
      <c r="A32" s="146"/>
      <c r="B32" s="144" t="s">
        <v>152</v>
      </c>
      <c r="C32" s="144" t="n">
        <v>35113</v>
      </c>
      <c r="D32" s="149"/>
      <c r="E32" s="144" t="s">
        <v>220</v>
      </c>
      <c r="F32" s="144" t="s">
        <v>221</v>
      </c>
      <c r="G32" s="146"/>
    </row>
    <row r="33" s="128" customFormat="true" ht="12" hidden="false" customHeight="false" outlineLevel="0" collapsed="false">
      <c r="A33" s="146"/>
      <c r="B33" s="144" t="s">
        <v>156</v>
      </c>
      <c r="C33" s="144" t="n">
        <v>35107</v>
      </c>
      <c r="D33" s="149"/>
      <c r="E33" s="144" t="s">
        <v>222</v>
      </c>
      <c r="F33" s="144" t="s">
        <v>223</v>
      </c>
      <c r="G33" s="146"/>
    </row>
    <row r="34" s="128" customFormat="true" ht="12" hidden="false" customHeight="false" outlineLevel="0" collapsed="false">
      <c r="A34" s="146"/>
      <c r="B34" s="144" t="s">
        <v>224</v>
      </c>
      <c r="C34" s="144" t="n">
        <v>35106</v>
      </c>
      <c r="D34" s="149"/>
      <c r="E34" s="144" t="s">
        <v>225</v>
      </c>
      <c r="F34" s="144" t="s">
        <v>226</v>
      </c>
      <c r="G34" s="146"/>
    </row>
    <row r="35" s="128" customFormat="true" ht="12" hidden="false" customHeight="false" outlineLevel="0" collapsed="false">
      <c r="A35" s="146"/>
      <c r="B35" s="144" t="s">
        <v>227</v>
      </c>
      <c r="C35" s="144" t="n">
        <v>35108</v>
      </c>
      <c r="D35" s="149"/>
      <c r="E35" s="144" t="s">
        <v>228</v>
      </c>
      <c r="F35" s="144" t="s">
        <v>229</v>
      </c>
      <c r="G35" s="146"/>
    </row>
    <row r="36" s="128" customFormat="true" ht="12" hidden="false" customHeight="false" outlineLevel="0" collapsed="false">
      <c r="A36" s="146"/>
      <c r="B36" s="144" t="s">
        <v>230</v>
      </c>
      <c r="C36" s="144" t="n">
        <v>35169</v>
      </c>
      <c r="D36" s="149"/>
      <c r="E36" s="144" t="s">
        <v>231</v>
      </c>
      <c r="F36" s="144" t="s">
        <v>232</v>
      </c>
      <c r="G36" s="146"/>
    </row>
    <row r="37" s="128" customFormat="true" ht="12" hidden="false" customHeight="false" outlineLevel="0" collapsed="false">
      <c r="A37" s="146"/>
      <c r="B37" s="144" t="s">
        <v>233</v>
      </c>
      <c r="C37" s="144" t="n">
        <v>35097</v>
      </c>
      <c r="D37" s="149"/>
      <c r="E37" s="144" t="s">
        <v>234</v>
      </c>
      <c r="F37" s="144" t="s">
        <v>235</v>
      </c>
      <c r="G37" s="146"/>
    </row>
    <row r="38" s="128" customFormat="true" ht="12" hidden="false" customHeight="false" outlineLevel="0" collapsed="false">
      <c r="A38" s="146"/>
      <c r="B38" s="144" t="s">
        <v>236</v>
      </c>
      <c r="C38" s="144" t="n">
        <v>35128</v>
      </c>
      <c r="D38" s="149"/>
      <c r="E38" s="144" t="s">
        <v>237</v>
      </c>
      <c r="F38" s="144" t="s">
        <v>238</v>
      </c>
      <c r="G38" s="146"/>
    </row>
    <row r="39" s="128" customFormat="true" ht="12" hidden="false" customHeight="false" outlineLevel="0" collapsed="false">
      <c r="A39" s="146"/>
      <c r="B39" s="144" t="s">
        <v>239</v>
      </c>
      <c r="C39" s="144" t="n">
        <v>35112</v>
      </c>
      <c r="D39" s="149"/>
      <c r="E39" s="144" t="s">
        <v>240</v>
      </c>
      <c r="F39" s="144" t="s">
        <v>241</v>
      </c>
      <c r="G39" s="146"/>
    </row>
    <row r="40" s="128" customFormat="true" ht="12" hidden="false" customHeight="false" outlineLevel="0" collapsed="false">
      <c r="A40" s="146"/>
      <c r="B40" s="144" t="s">
        <v>242</v>
      </c>
      <c r="C40" s="144" t="n">
        <v>35195</v>
      </c>
      <c r="D40" s="149"/>
      <c r="E40" s="144" t="s">
        <v>243</v>
      </c>
      <c r="F40" s="144" t="s">
        <v>244</v>
      </c>
      <c r="G40" s="146"/>
    </row>
    <row r="41" s="128" customFormat="true" ht="12" hidden="false" customHeight="false" outlineLevel="0" collapsed="false">
      <c r="A41" s="146"/>
      <c r="B41" s="144" t="s">
        <v>245</v>
      </c>
      <c r="C41" s="144" t="n">
        <v>35203</v>
      </c>
      <c r="D41" s="149"/>
      <c r="E41" s="144" t="s">
        <v>246</v>
      </c>
      <c r="F41" s="144" t="s">
        <v>247</v>
      </c>
      <c r="G41" s="146"/>
      <c r="I41" s="150"/>
    </row>
    <row r="42" s="128" customFormat="true" ht="12" hidden="false" customHeight="false" outlineLevel="0" collapsed="false">
      <c r="A42" s="146"/>
      <c r="B42" s="144" t="s">
        <v>248</v>
      </c>
      <c r="C42" s="144" t="n">
        <v>35198</v>
      </c>
      <c r="D42" s="149"/>
      <c r="E42" s="144" t="s">
        <v>249</v>
      </c>
      <c r="F42" s="144" t="s">
        <v>250</v>
      </c>
      <c r="G42" s="146"/>
      <c r="I42" s="150"/>
    </row>
    <row r="43" s="128" customFormat="true" ht="12" hidden="false" customHeight="false" outlineLevel="0" collapsed="false">
      <c r="A43" s="146"/>
      <c r="B43" s="144" t="s">
        <v>251</v>
      </c>
      <c r="C43" s="144" t="n">
        <v>35196</v>
      </c>
      <c r="D43" s="149"/>
      <c r="E43" s="144" t="s">
        <v>252</v>
      </c>
      <c r="F43" s="144" t="s">
        <v>253</v>
      </c>
      <c r="G43" s="146"/>
      <c r="I43" s="150"/>
      <c r="J43" s="150"/>
    </row>
    <row r="44" s="128" customFormat="true" ht="12" hidden="false" customHeight="false" outlineLevel="0" collapsed="false">
      <c r="A44" s="146"/>
      <c r="B44" s="144" t="s">
        <v>254</v>
      </c>
      <c r="C44" s="144" t="n">
        <v>35210</v>
      </c>
      <c r="D44" s="149"/>
      <c r="E44" s="144" t="s">
        <v>255</v>
      </c>
      <c r="F44" s="144" t="s">
        <v>256</v>
      </c>
      <c r="G44" s="146"/>
      <c r="I44" s="150"/>
    </row>
    <row r="45" s="128" customFormat="true" ht="12" hidden="false" customHeight="false" outlineLevel="0" collapsed="false">
      <c r="A45" s="146"/>
      <c r="B45" s="144" t="s">
        <v>257</v>
      </c>
      <c r="C45" s="144" t="n">
        <v>58065</v>
      </c>
      <c r="D45" s="149"/>
      <c r="E45" s="144" t="s">
        <v>258</v>
      </c>
      <c r="F45" s="144" t="s">
        <v>259</v>
      </c>
      <c r="G45" s="146"/>
    </row>
    <row r="46" s="128" customFormat="true" ht="12" hidden="false" customHeight="false" outlineLevel="0" collapsed="false">
      <c r="A46" s="146"/>
      <c r="B46" s="144" t="s">
        <v>260</v>
      </c>
      <c r="C46" s="144" t="n">
        <v>58067</v>
      </c>
      <c r="D46" s="149"/>
      <c r="E46" s="144" t="s">
        <v>261</v>
      </c>
      <c r="F46" s="144" t="s">
        <v>262</v>
      </c>
      <c r="G46" s="146"/>
    </row>
    <row r="47" s="128" customFormat="true" ht="12" hidden="false" customHeight="false" outlineLevel="0" collapsed="false">
      <c r="A47" s="146"/>
      <c r="B47" s="144" t="s">
        <v>263</v>
      </c>
      <c r="C47" s="144" t="n">
        <v>58089</v>
      </c>
      <c r="D47" s="149"/>
      <c r="E47" s="144" t="s">
        <v>264</v>
      </c>
      <c r="F47" s="144" t="s">
        <v>265</v>
      </c>
      <c r="G47" s="146"/>
    </row>
    <row r="48" s="128" customFormat="true" ht="12" hidden="false" customHeight="false" outlineLevel="0" collapsed="false">
      <c r="A48" s="146"/>
      <c r="B48" s="144" t="s">
        <v>266</v>
      </c>
      <c r="C48" s="144" t="n">
        <v>58078</v>
      </c>
      <c r="D48" s="149"/>
      <c r="E48" s="144" t="s">
        <v>267</v>
      </c>
      <c r="F48" s="144" t="s">
        <v>268</v>
      </c>
      <c r="G48" s="146"/>
    </row>
    <row r="49" s="128" customFormat="true" ht="12" hidden="false" customHeight="false" outlineLevel="0" collapsed="false">
      <c r="A49" s="146"/>
      <c r="B49" s="144" t="s">
        <v>269</v>
      </c>
      <c r="C49" s="144" t="n">
        <v>58086</v>
      </c>
      <c r="D49" s="149"/>
      <c r="E49" s="144" t="s">
        <v>270</v>
      </c>
      <c r="F49" s="144" t="s">
        <v>271</v>
      </c>
      <c r="G49" s="146"/>
    </row>
    <row r="50" s="128" customFormat="true" ht="12" hidden="false" customHeight="false" outlineLevel="0" collapsed="false">
      <c r="A50" s="146"/>
      <c r="B50" s="151" t="s">
        <v>272</v>
      </c>
      <c r="C50" s="144" t="n">
        <v>30015</v>
      </c>
      <c r="D50" s="149"/>
      <c r="E50" s="144" t="s">
        <v>273</v>
      </c>
      <c r="F50" s="151" t="s">
        <v>201</v>
      </c>
      <c r="G50" s="146"/>
    </row>
    <row r="51" s="128" customFormat="true" ht="12" hidden="false" customHeight="false" outlineLevel="0" collapsed="false">
      <c r="A51" s="146"/>
      <c r="B51" s="151" t="s">
        <v>274</v>
      </c>
      <c r="C51" s="144" t="s">
        <v>275</v>
      </c>
      <c r="D51" s="149"/>
      <c r="E51" s="144" t="s">
        <v>276</v>
      </c>
      <c r="F51" s="151" t="s">
        <v>277</v>
      </c>
      <c r="G51" s="146"/>
    </row>
    <row r="52" s="128" customFormat="true" ht="12" hidden="false" customHeight="false" outlineLevel="0" collapsed="false">
      <c r="A52" s="146"/>
      <c r="B52" s="151" t="s">
        <v>278</v>
      </c>
      <c r="C52" s="144" t="s">
        <v>279</v>
      </c>
      <c r="D52" s="149"/>
      <c r="E52" s="144"/>
      <c r="F52" s="151" t="s">
        <v>280</v>
      </c>
      <c r="G52" s="146"/>
    </row>
    <row r="53" s="128" customFormat="true" ht="12" hidden="false" customHeight="false" outlineLevel="0" collapsed="false">
      <c r="A53" s="146"/>
      <c r="B53" s="152" t="s">
        <v>281</v>
      </c>
      <c r="C53" s="136" t="s">
        <v>282</v>
      </c>
      <c r="D53" s="153"/>
      <c r="E53" s="136"/>
      <c r="F53" s="152" t="s">
        <v>283</v>
      </c>
      <c r="G53" s="146"/>
    </row>
    <row r="54" s="155" customFormat="true" ht="12" hidden="false" customHeight="false" outlineLevel="0" collapsed="false">
      <c r="A54" s="154"/>
      <c r="B54" s="151" t="s">
        <v>284</v>
      </c>
      <c r="C54" s="136" t="s">
        <v>285</v>
      </c>
      <c r="D54" s="149"/>
      <c r="E54" s="144"/>
      <c r="F54" s="151" t="s">
        <v>286</v>
      </c>
      <c r="G54" s="154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</row>
    <row r="55" s="150" customFormat="true" ht="12" hidden="false" customHeight="false" outlineLevel="0" collapsed="false">
      <c r="A55" s="154"/>
      <c r="B55" s="151" t="s">
        <v>287</v>
      </c>
      <c r="C55" s="151" t="s">
        <v>288</v>
      </c>
      <c r="D55" s="149"/>
      <c r="E55" s="151" t="s">
        <v>289</v>
      </c>
      <c r="F55" s="151" t="s">
        <v>290</v>
      </c>
      <c r="G55" s="154"/>
    </row>
    <row r="56" s="150" customFormat="true" ht="12" hidden="false" customHeight="false" outlineLevel="0" collapsed="false">
      <c r="A56" s="154"/>
      <c r="B56" s="151" t="s">
        <v>291</v>
      </c>
      <c r="C56" s="156" t="s">
        <v>292</v>
      </c>
      <c r="D56" s="157"/>
      <c r="E56" s="144" t="s">
        <v>293</v>
      </c>
      <c r="F56" s="151" t="s">
        <v>294</v>
      </c>
      <c r="G56" s="154"/>
    </row>
    <row r="57" s="150" customFormat="true" ht="12" hidden="false" customHeight="false" outlineLevel="0" collapsed="false">
      <c r="A57" s="154"/>
      <c r="B57" s="158" t="s">
        <v>295</v>
      </c>
      <c r="C57" s="159" t="s">
        <v>296</v>
      </c>
      <c r="D57" s="160"/>
      <c r="E57" s="144"/>
      <c r="F57" s="161" t="s">
        <v>297</v>
      </c>
      <c r="G57" s="154"/>
    </row>
    <row r="58" s="150" customFormat="true" ht="12" hidden="false" customHeight="false" outlineLevel="0" collapsed="false">
      <c r="A58" s="154"/>
      <c r="B58" s="162"/>
      <c r="C58" s="162"/>
      <c r="D58" s="162"/>
      <c r="E58" s="162"/>
      <c r="F58" s="162"/>
      <c r="G58" s="162"/>
    </row>
    <row r="59" s="150" customFormat="true" ht="12" hidden="false" customHeight="false" outlineLevel="0" collapsed="false">
      <c r="A59" s="141" t="s">
        <v>161</v>
      </c>
      <c r="B59" s="141"/>
      <c r="C59" s="141"/>
      <c r="D59" s="162"/>
      <c r="E59" s="162"/>
      <c r="F59" s="162"/>
      <c r="G59" s="162"/>
    </row>
    <row r="60" s="128" customFormat="true" ht="12" hidden="false" customHeight="false" outlineLevel="0" collapsed="false">
      <c r="A60" s="163"/>
      <c r="B60" s="163"/>
      <c r="C60" s="163"/>
      <c r="D60" s="146"/>
      <c r="E60" s="164" t="s">
        <v>298</v>
      </c>
      <c r="F60" s="141" t="s">
        <v>80</v>
      </c>
      <c r="G60" s="141"/>
    </row>
    <row r="61" s="128" customFormat="true" ht="12" hidden="false" customHeight="false" outlineLevel="0" collapsed="false">
      <c r="A61" s="165"/>
      <c r="B61" s="165"/>
      <c r="C61" s="165"/>
      <c r="D61" s="146"/>
      <c r="E61" s="165"/>
      <c r="F61" s="141" t="s">
        <v>299</v>
      </c>
      <c r="G61" s="141"/>
    </row>
    <row r="62" s="128" customFormat="true" ht="12" hidden="false" customHeight="false" outlineLevel="0" collapsed="false">
      <c r="A62" s="146"/>
      <c r="B62" s="146"/>
      <c r="C62" s="146"/>
      <c r="D62" s="146"/>
      <c r="F62" s="141" t="s">
        <v>48</v>
      </c>
      <c r="G62" s="141"/>
    </row>
  </sheetData>
  <mergeCells count="10">
    <mergeCell ref="A4:G4"/>
    <mergeCell ref="A5:G5"/>
    <mergeCell ref="B18:F18"/>
    <mergeCell ref="B23:F23"/>
    <mergeCell ref="B58:G58"/>
    <mergeCell ref="A59:C59"/>
    <mergeCell ref="A60:C60"/>
    <mergeCell ref="F60:G60"/>
    <mergeCell ref="F61:G61"/>
    <mergeCell ref="F62:G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13.28"/>
    <col collapsed="false" customWidth="true" hidden="false" outlineLevel="0" max="4" min="4" style="166" width="18.28"/>
    <col collapsed="false" customWidth="true" hidden="false" outlineLevel="0" max="5" min="5" style="166" width="2.99"/>
    <col collapsed="false" customWidth="true" hidden="false" outlineLevel="0" max="36" min="6" style="166" width="2.84"/>
    <col collapsed="false" customWidth="true" hidden="false" outlineLevel="0" max="43" min="37" style="166" width="2.7"/>
    <col collapsed="false" customWidth="true" hidden="false" outlineLevel="0" max="44" min="44" style="166" width="2.84"/>
    <col collapsed="false" customWidth="true" hidden="false" outlineLevel="0" max="45" min="45" style="166" width="3.14"/>
    <col collapsed="false" customWidth="true" hidden="false" outlineLevel="0" max="47" min="46" style="166" width="2.84"/>
    <col collapsed="false" customWidth="false" hidden="false" outlineLevel="0" max="257" min="48" style="166" width="9.14"/>
  </cols>
  <sheetData>
    <row r="1" customFormat="false" ht="13.5" hidden="false" customHeight="true" outlineLevel="0" collapsed="false">
      <c r="A1" s="168" t="s">
        <v>82</v>
      </c>
      <c r="B1" s="168"/>
      <c r="C1" s="169"/>
      <c r="D1" s="169"/>
      <c r="AM1" s="170" t="s">
        <v>300</v>
      </c>
      <c r="AN1" s="170"/>
      <c r="AO1" s="170"/>
      <c r="AP1" s="170"/>
      <c r="AQ1" s="170"/>
      <c r="AR1" s="170"/>
      <c r="AS1" s="170"/>
    </row>
    <row r="2" customFormat="false" ht="12.75" hidden="false" customHeight="false" outlineLevel="0" collapsed="false">
      <c r="A2" s="168" t="s">
        <v>50</v>
      </c>
      <c r="B2" s="168"/>
      <c r="D2" s="169"/>
    </row>
    <row r="3" customFormat="false" ht="12.75" hidden="false" customHeight="false" outlineLevel="0" collapsed="false">
      <c r="A3" s="171" t="s">
        <v>52</v>
      </c>
      <c r="B3" s="171"/>
      <c r="D3" s="169"/>
    </row>
    <row r="4" customFormat="false" ht="12.75" hidden="false" customHeight="false" outlineLevel="0" collapsed="false">
      <c r="A4" s="170" t="s">
        <v>30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</row>
    <row r="5" customFormat="false" ht="12.75" hidden="false" customHeight="false" outlineLevel="0" collapsed="false">
      <c r="A5" s="172" t="s">
        <v>30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</row>
    <row r="6" customFormat="false" ht="14.25" hidden="false" customHeight="true" outlineLevel="0" collapsed="false"/>
    <row r="7" customFormat="false" ht="15.75" hidden="false" customHeight="true" outlineLevel="0" collapsed="false">
      <c r="A7" s="173" t="s">
        <v>56</v>
      </c>
      <c r="B7" s="174"/>
      <c r="C7" s="174" t="s">
        <v>303</v>
      </c>
      <c r="D7" s="174" t="s">
        <v>304</v>
      </c>
      <c r="E7" s="175" t="s">
        <v>305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6" t="s">
        <v>306</v>
      </c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7"/>
    </row>
    <row r="8" customFormat="false" ht="13.5" hidden="false" customHeight="false" outlineLevel="0" collapsed="false">
      <c r="A8" s="173"/>
      <c r="B8" s="174"/>
      <c r="C8" s="174"/>
      <c r="D8" s="174"/>
      <c r="E8" s="178" t="n">
        <v>12</v>
      </c>
      <c r="F8" s="179" t="s">
        <v>307</v>
      </c>
      <c r="G8" s="180" t="n">
        <v>14</v>
      </c>
      <c r="H8" s="180" t="n">
        <v>15</v>
      </c>
      <c r="I8" s="180" t="n">
        <v>16</v>
      </c>
      <c r="J8" s="180" t="n">
        <v>17</v>
      </c>
      <c r="K8" s="180" t="n">
        <v>18</v>
      </c>
      <c r="L8" s="180" t="n">
        <v>19</v>
      </c>
      <c r="M8" s="180" t="n">
        <v>20</v>
      </c>
      <c r="N8" s="180" t="n">
        <v>21</v>
      </c>
      <c r="O8" s="180" t="n">
        <v>22</v>
      </c>
      <c r="P8" s="180" t="n">
        <v>23</v>
      </c>
      <c r="Q8" s="180" t="n">
        <v>24</v>
      </c>
      <c r="R8" s="180" t="n">
        <v>25</v>
      </c>
      <c r="S8" s="180" t="n">
        <v>26</v>
      </c>
      <c r="T8" s="180" t="n">
        <v>27</v>
      </c>
      <c r="U8" s="180" t="n">
        <v>28</v>
      </c>
      <c r="V8" s="180" t="n">
        <v>29</v>
      </c>
      <c r="W8" s="180" t="n">
        <v>30</v>
      </c>
      <c r="X8" s="181" t="n">
        <v>31</v>
      </c>
      <c r="Y8" s="182" t="n">
        <v>1</v>
      </c>
      <c r="Z8" s="180" t="n">
        <v>2</v>
      </c>
      <c r="AA8" s="180" t="n">
        <v>3</v>
      </c>
      <c r="AB8" s="180" t="n">
        <v>4</v>
      </c>
      <c r="AC8" s="180" t="n">
        <v>5</v>
      </c>
      <c r="AD8" s="180" t="n">
        <v>6</v>
      </c>
      <c r="AE8" s="180" t="n">
        <v>7</v>
      </c>
      <c r="AF8" s="180" t="n">
        <v>8</v>
      </c>
      <c r="AG8" s="180" t="n">
        <v>9</v>
      </c>
      <c r="AH8" s="180" t="n">
        <v>10</v>
      </c>
      <c r="AI8" s="180" t="n">
        <v>11</v>
      </c>
      <c r="AJ8" s="180" t="n">
        <v>12</v>
      </c>
      <c r="AK8" s="180" t="n">
        <v>13</v>
      </c>
      <c r="AL8" s="180" t="n">
        <v>14</v>
      </c>
      <c r="AM8" s="183" t="n">
        <v>15</v>
      </c>
      <c r="AN8" s="183" t="n">
        <v>16</v>
      </c>
      <c r="AO8" s="183" t="n">
        <v>17</v>
      </c>
      <c r="AP8" s="183" t="n">
        <v>18</v>
      </c>
      <c r="AQ8" s="183" t="n">
        <v>19</v>
      </c>
      <c r="AR8" s="183" t="n">
        <v>20</v>
      </c>
      <c r="AS8" s="184" t="n">
        <v>21</v>
      </c>
      <c r="AT8" s="185"/>
    </row>
    <row r="9" customFormat="false" ht="13.5" hidden="false" customHeight="true" outlineLevel="0" collapsed="false">
      <c r="A9" s="186" t="s">
        <v>61</v>
      </c>
      <c r="B9" s="187" t="s">
        <v>308</v>
      </c>
      <c r="C9" s="188" t="s">
        <v>36</v>
      </c>
      <c r="D9" s="189" t="s">
        <v>309</v>
      </c>
      <c r="E9" s="180"/>
      <c r="F9" s="180"/>
      <c r="G9" s="180"/>
      <c r="H9" s="180" t="s">
        <v>310</v>
      </c>
      <c r="I9" s="180" t="s">
        <v>310</v>
      </c>
      <c r="J9" s="180" t="s">
        <v>310</v>
      </c>
      <c r="K9" s="180" t="s">
        <v>310</v>
      </c>
      <c r="L9" s="180" t="s">
        <v>310</v>
      </c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1"/>
      <c r="Y9" s="182" t="s">
        <v>310</v>
      </c>
      <c r="Z9" s="180" t="s">
        <v>310</v>
      </c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 t="s">
        <v>310</v>
      </c>
      <c r="AQ9" s="180"/>
      <c r="AR9" s="180"/>
      <c r="AS9" s="181"/>
      <c r="AT9" s="185"/>
    </row>
    <row r="10" customFormat="false" ht="12.75" hidden="false" customHeight="false" outlineLevel="0" collapsed="false">
      <c r="A10" s="186"/>
      <c r="B10" s="187"/>
      <c r="C10" s="188"/>
      <c r="D10" s="190" t="s">
        <v>311</v>
      </c>
      <c r="E10" s="180"/>
      <c r="F10" s="180"/>
      <c r="G10" s="180"/>
      <c r="H10" s="180"/>
      <c r="I10" s="180"/>
      <c r="J10" s="180"/>
      <c r="K10" s="180" t="s">
        <v>310</v>
      </c>
      <c r="L10" s="180" t="s">
        <v>310</v>
      </c>
      <c r="M10" s="180" t="s">
        <v>310</v>
      </c>
      <c r="N10" s="180" t="s">
        <v>310</v>
      </c>
      <c r="O10" s="180"/>
      <c r="P10" s="180"/>
      <c r="Q10" s="180"/>
      <c r="R10" s="180"/>
      <c r="S10" s="180"/>
      <c r="T10" s="180"/>
      <c r="U10" s="180"/>
      <c r="V10" s="180"/>
      <c r="W10" s="180"/>
      <c r="X10" s="181"/>
      <c r="Y10" s="182"/>
      <c r="Z10" s="180" t="s">
        <v>310</v>
      </c>
      <c r="AA10" s="180" t="s">
        <v>310</v>
      </c>
      <c r="AB10" s="180" t="s">
        <v>310</v>
      </c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 t="s">
        <v>310</v>
      </c>
      <c r="AQ10" s="180"/>
      <c r="AR10" s="180"/>
      <c r="AS10" s="181"/>
      <c r="AT10" s="185"/>
    </row>
    <row r="11" customFormat="false" ht="12.75" hidden="false" customHeight="false" outlineLevel="0" collapsed="false">
      <c r="A11" s="191" t="s">
        <v>63</v>
      </c>
      <c r="B11" s="187"/>
      <c r="C11" s="192" t="s">
        <v>312</v>
      </c>
      <c r="D11" s="190" t="s">
        <v>309</v>
      </c>
      <c r="E11" s="180"/>
      <c r="F11" s="180"/>
      <c r="G11" s="180"/>
      <c r="H11" s="180"/>
      <c r="I11" s="180"/>
      <c r="J11" s="180" t="s">
        <v>310</v>
      </c>
      <c r="K11" s="180" t="s">
        <v>310</v>
      </c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1" t="s">
        <v>310</v>
      </c>
      <c r="Y11" s="182"/>
      <c r="Z11" s="180" t="s">
        <v>310</v>
      </c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 t="s">
        <v>310</v>
      </c>
      <c r="AQ11" s="180"/>
      <c r="AR11" s="180" t="s">
        <v>310</v>
      </c>
      <c r="AS11" s="181"/>
      <c r="AT11" s="185"/>
    </row>
    <row r="12" customFormat="false" ht="12.75" hidden="false" customHeight="false" outlineLevel="0" collapsed="false">
      <c r="A12" s="191"/>
      <c r="B12" s="187"/>
      <c r="C12" s="192"/>
      <c r="D12" s="190" t="s">
        <v>311</v>
      </c>
      <c r="E12" s="180"/>
      <c r="F12" s="180"/>
      <c r="G12" s="180"/>
      <c r="H12" s="180"/>
      <c r="I12" s="180"/>
      <c r="J12" s="180"/>
      <c r="K12" s="180" t="s">
        <v>310</v>
      </c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1"/>
      <c r="Y12" s="182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1"/>
      <c r="AT12" s="185"/>
    </row>
    <row r="13" customFormat="false" ht="12.75" hidden="false" customHeight="false" outlineLevel="0" collapsed="false">
      <c r="A13" s="191" t="s">
        <v>65</v>
      </c>
      <c r="B13" s="187"/>
      <c r="C13" s="190" t="s">
        <v>313</v>
      </c>
      <c r="D13" s="190" t="s">
        <v>309</v>
      </c>
      <c r="E13" s="180"/>
      <c r="F13" s="180"/>
      <c r="G13" s="180"/>
      <c r="H13" s="180" t="s">
        <v>310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  <c r="Y13" s="182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/>
      <c r="AT13" s="185"/>
    </row>
    <row r="14" customFormat="false" ht="12.75" hidden="false" customHeight="false" outlineLevel="0" collapsed="false">
      <c r="A14" s="191"/>
      <c r="B14" s="187"/>
      <c r="C14" s="190"/>
      <c r="D14" s="190" t="s">
        <v>311</v>
      </c>
      <c r="E14" s="180"/>
      <c r="F14" s="180"/>
      <c r="G14" s="180"/>
      <c r="H14" s="180"/>
      <c r="I14" s="180" t="s">
        <v>310</v>
      </c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182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1"/>
      <c r="AT14" s="185"/>
    </row>
    <row r="15" customFormat="false" ht="12.75" hidden="false" customHeight="false" outlineLevel="0" collapsed="false">
      <c r="A15" s="191" t="s">
        <v>67</v>
      </c>
      <c r="B15" s="187"/>
      <c r="C15" s="190" t="s">
        <v>314</v>
      </c>
      <c r="D15" s="190" t="s">
        <v>309</v>
      </c>
      <c r="E15" s="180"/>
      <c r="F15" s="180"/>
      <c r="G15" s="180"/>
      <c r="H15" s="180"/>
      <c r="I15" s="180" t="s">
        <v>310</v>
      </c>
      <c r="J15" s="180" t="s">
        <v>310</v>
      </c>
      <c r="K15" s="180" t="s">
        <v>310</v>
      </c>
      <c r="L15" s="180" t="s">
        <v>310</v>
      </c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1"/>
      <c r="Y15" s="182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1"/>
      <c r="AT15" s="185"/>
    </row>
    <row r="16" customFormat="false" ht="12.75" hidden="false" customHeight="false" outlineLevel="0" collapsed="false">
      <c r="A16" s="191"/>
      <c r="B16" s="187"/>
      <c r="C16" s="190"/>
      <c r="D16" s="190" t="s">
        <v>311</v>
      </c>
      <c r="E16" s="180"/>
      <c r="F16" s="180"/>
      <c r="G16" s="180"/>
      <c r="H16" s="180"/>
      <c r="I16" s="180"/>
      <c r="J16" s="180"/>
      <c r="K16" s="180" t="s">
        <v>310</v>
      </c>
      <c r="L16" s="180" t="s">
        <v>310</v>
      </c>
      <c r="M16" s="180" t="s">
        <v>310</v>
      </c>
      <c r="N16" s="180" t="s">
        <v>310</v>
      </c>
      <c r="O16" s="180"/>
      <c r="P16" s="180"/>
      <c r="Q16" s="180"/>
      <c r="R16" s="180"/>
      <c r="S16" s="180"/>
      <c r="T16" s="180"/>
      <c r="U16" s="180"/>
      <c r="V16" s="180"/>
      <c r="W16" s="180"/>
      <c r="X16" s="181"/>
      <c r="Y16" s="182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1"/>
      <c r="AT16" s="185"/>
    </row>
    <row r="17" customFormat="false" ht="12.75" hidden="false" customHeight="false" outlineLevel="0" collapsed="false">
      <c r="A17" s="191" t="s">
        <v>136</v>
      </c>
      <c r="B17" s="187"/>
      <c r="C17" s="190" t="s">
        <v>39</v>
      </c>
      <c r="D17" s="190" t="s">
        <v>309</v>
      </c>
      <c r="E17" s="180"/>
      <c r="F17" s="180"/>
      <c r="G17" s="180"/>
      <c r="H17" s="180" t="s">
        <v>310</v>
      </c>
      <c r="I17" s="180" t="s">
        <v>310</v>
      </c>
      <c r="J17" s="180" t="s">
        <v>310</v>
      </c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1"/>
      <c r="Y17" s="182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1"/>
      <c r="AT17" s="185"/>
    </row>
    <row r="18" customFormat="false" ht="12.75" hidden="false" customHeight="false" outlineLevel="0" collapsed="false">
      <c r="A18" s="191"/>
      <c r="B18" s="187"/>
      <c r="C18" s="190"/>
      <c r="D18" s="190" t="s">
        <v>311</v>
      </c>
      <c r="E18" s="180"/>
      <c r="F18" s="180"/>
      <c r="G18" s="180"/>
      <c r="H18" s="180"/>
      <c r="I18" s="180" t="s">
        <v>310</v>
      </c>
      <c r="J18" s="180" t="s">
        <v>310</v>
      </c>
      <c r="K18" s="180" t="s">
        <v>310</v>
      </c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/>
      <c r="Y18" s="182" t="s">
        <v>310</v>
      </c>
      <c r="Z18" s="180" t="s">
        <v>310</v>
      </c>
      <c r="AA18" s="180"/>
      <c r="AB18" s="180"/>
      <c r="AC18" s="180"/>
      <c r="AD18" s="180"/>
      <c r="AE18" s="180"/>
      <c r="AF18" s="180"/>
      <c r="AG18" s="180" t="s">
        <v>310</v>
      </c>
      <c r="AH18" s="180" t="s">
        <v>310</v>
      </c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1"/>
      <c r="AT18" s="185"/>
    </row>
    <row r="19" customFormat="false" ht="12.75" hidden="false" customHeight="false" outlineLevel="0" collapsed="false">
      <c r="A19" s="191" t="s">
        <v>142</v>
      </c>
      <c r="B19" s="187"/>
      <c r="C19" s="190" t="s">
        <v>315</v>
      </c>
      <c r="D19" s="190" t="s">
        <v>309</v>
      </c>
      <c r="E19" s="180"/>
      <c r="F19" s="180"/>
      <c r="G19" s="180"/>
      <c r="H19" s="180"/>
      <c r="I19" s="180" t="s">
        <v>310</v>
      </c>
      <c r="J19" s="180" t="s">
        <v>310</v>
      </c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1"/>
      <c r="Y19" s="182" t="s">
        <v>310</v>
      </c>
      <c r="Z19" s="180" t="s">
        <v>310</v>
      </c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1"/>
      <c r="AT19" s="185"/>
    </row>
    <row r="20" customFormat="false" ht="12.75" hidden="false" customHeight="false" outlineLevel="0" collapsed="false">
      <c r="A20" s="191"/>
      <c r="B20" s="187"/>
      <c r="C20" s="190"/>
      <c r="D20" s="190" t="s">
        <v>311</v>
      </c>
      <c r="E20" s="180"/>
      <c r="F20" s="180"/>
      <c r="G20" s="180"/>
      <c r="H20" s="180"/>
      <c r="I20" s="180"/>
      <c r="J20" s="180" t="s">
        <v>310</v>
      </c>
      <c r="K20" s="180" t="s">
        <v>310</v>
      </c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  <c r="Y20" s="182"/>
      <c r="Z20" s="180" t="s">
        <v>310</v>
      </c>
      <c r="AA20" s="180" t="s">
        <v>310</v>
      </c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1"/>
      <c r="AT20" s="185"/>
    </row>
    <row r="21" customFormat="false" ht="12.75" hidden="false" customHeight="false" outlineLevel="0" collapsed="false">
      <c r="A21" s="191" t="s">
        <v>150</v>
      </c>
      <c r="B21" s="187"/>
      <c r="C21" s="190" t="s">
        <v>316</v>
      </c>
      <c r="D21" s="190" t="s">
        <v>309</v>
      </c>
      <c r="E21" s="180"/>
      <c r="F21" s="180"/>
      <c r="G21" s="180"/>
      <c r="H21" s="180" t="s">
        <v>310</v>
      </c>
      <c r="I21" s="180" t="s">
        <v>310</v>
      </c>
      <c r="J21" s="180" t="s">
        <v>310</v>
      </c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1"/>
      <c r="Y21" s="182" t="s">
        <v>310</v>
      </c>
      <c r="Z21" s="180" t="s">
        <v>310</v>
      </c>
      <c r="AA21" s="180" t="s">
        <v>310</v>
      </c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1"/>
      <c r="AT21" s="185"/>
    </row>
    <row r="22" customFormat="false" ht="12.75" hidden="false" customHeight="false" outlineLevel="0" collapsed="false">
      <c r="A22" s="191"/>
      <c r="B22" s="187"/>
      <c r="C22" s="190"/>
      <c r="D22" s="190" t="s">
        <v>311</v>
      </c>
      <c r="E22" s="180"/>
      <c r="F22" s="180"/>
      <c r="G22" s="180"/>
      <c r="H22" s="180"/>
      <c r="I22" s="180"/>
      <c r="J22" s="180" t="s">
        <v>310</v>
      </c>
      <c r="K22" s="180" t="s">
        <v>310</v>
      </c>
      <c r="L22" s="180" t="s">
        <v>310</v>
      </c>
      <c r="M22" s="180" t="s">
        <v>310</v>
      </c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1"/>
      <c r="Y22" s="182"/>
      <c r="Z22" s="180"/>
      <c r="AA22" s="180" t="s">
        <v>310</v>
      </c>
      <c r="AB22" s="180" t="s">
        <v>310</v>
      </c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1"/>
      <c r="AT22" s="185"/>
    </row>
    <row r="23" customFormat="false" ht="12.75" hidden="false" customHeight="false" outlineLevel="0" collapsed="false">
      <c r="A23" s="191" t="s">
        <v>152</v>
      </c>
      <c r="B23" s="187"/>
      <c r="C23" s="190" t="s">
        <v>38</v>
      </c>
      <c r="D23" s="190" t="s">
        <v>309</v>
      </c>
      <c r="E23" s="180"/>
      <c r="F23" s="180"/>
      <c r="G23" s="180"/>
      <c r="H23" s="180"/>
      <c r="I23" s="180"/>
      <c r="J23" s="180" t="s">
        <v>310</v>
      </c>
      <c r="K23" s="180" t="s">
        <v>310</v>
      </c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1"/>
      <c r="Y23" s="182" t="s">
        <v>310</v>
      </c>
      <c r="Z23" s="180" t="s">
        <v>310</v>
      </c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1"/>
      <c r="AT23" s="185"/>
    </row>
    <row r="24" customFormat="false" ht="12.75" hidden="false" customHeight="false" outlineLevel="0" collapsed="false">
      <c r="A24" s="191"/>
      <c r="B24" s="187"/>
      <c r="C24" s="190"/>
      <c r="D24" s="190" t="s">
        <v>311</v>
      </c>
      <c r="E24" s="180"/>
      <c r="F24" s="180"/>
      <c r="G24" s="180"/>
      <c r="H24" s="180"/>
      <c r="I24" s="180"/>
      <c r="J24" s="180"/>
      <c r="K24" s="180"/>
      <c r="L24" s="180" t="s">
        <v>310</v>
      </c>
      <c r="M24" s="180" t="s">
        <v>310</v>
      </c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1"/>
      <c r="Y24" s="182"/>
      <c r="Z24" s="180" t="s">
        <v>310</v>
      </c>
      <c r="AA24" s="180" t="s">
        <v>310</v>
      </c>
      <c r="AB24" s="180" t="s">
        <v>310</v>
      </c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1"/>
      <c r="AT24" s="185"/>
    </row>
    <row r="25" customFormat="false" ht="12.75" hidden="false" customHeight="false" outlineLevel="0" collapsed="false">
      <c r="A25" s="191" t="s">
        <v>156</v>
      </c>
      <c r="B25" s="187"/>
      <c r="C25" s="190" t="s">
        <v>317</v>
      </c>
      <c r="D25" s="190" t="s">
        <v>309</v>
      </c>
      <c r="E25" s="180"/>
      <c r="F25" s="180"/>
      <c r="G25" s="180"/>
      <c r="H25" s="180"/>
      <c r="I25" s="180" t="s">
        <v>310</v>
      </c>
      <c r="J25" s="180"/>
      <c r="K25" s="180" t="s">
        <v>310</v>
      </c>
      <c r="L25" s="180" t="s">
        <v>310</v>
      </c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1"/>
      <c r="Y25" s="182"/>
      <c r="Z25" s="180" t="s">
        <v>310</v>
      </c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1"/>
      <c r="AT25" s="185"/>
    </row>
    <row r="26" customFormat="false" ht="12.75" hidden="false" customHeight="false" outlineLevel="0" collapsed="false">
      <c r="A26" s="191"/>
      <c r="B26" s="187"/>
      <c r="C26" s="190"/>
      <c r="D26" s="190" t="s">
        <v>311</v>
      </c>
      <c r="E26" s="180"/>
      <c r="F26" s="180"/>
      <c r="G26" s="180"/>
      <c r="H26" s="180"/>
      <c r="I26" s="180" t="s">
        <v>310</v>
      </c>
      <c r="J26" s="180" t="s">
        <v>310</v>
      </c>
      <c r="K26" s="180" t="s">
        <v>310</v>
      </c>
      <c r="L26" s="180" t="s">
        <v>310</v>
      </c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1"/>
      <c r="Y26" s="182"/>
      <c r="Z26" s="180" t="s">
        <v>310</v>
      </c>
      <c r="AA26" s="180" t="s">
        <v>310</v>
      </c>
      <c r="AB26" s="180" t="s">
        <v>310</v>
      </c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1"/>
      <c r="AT26" s="185"/>
    </row>
    <row r="27" customFormat="false" ht="12.75" hidden="false" customHeight="false" outlineLevel="0" collapsed="false">
      <c r="A27" s="191" t="s">
        <v>224</v>
      </c>
      <c r="B27" s="187"/>
      <c r="C27" s="190" t="s">
        <v>318</v>
      </c>
      <c r="D27" s="190" t="s">
        <v>309</v>
      </c>
      <c r="E27" s="180"/>
      <c r="F27" s="180"/>
      <c r="G27" s="180"/>
      <c r="H27" s="180"/>
      <c r="I27" s="180"/>
      <c r="J27" s="180" t="s">
        <v>310</v>
      </c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1"/>
      <c r="Y27" s="182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1"/>
      <c r="AT27" s="185"/>
    </row>
    <row r="28" customFormat="false" ht="12.75" hidden="false" customHeight="false" outlineLevel="0" collapsed="false">
      <c r="A28" s="191"/>
      <c r="B28" s="187"/>
      <c r="C28" s="190"/>
      <c r="D28" s="190" t="s">
        <v>311</v>
      </c>
      <c r="E28" s="180"/>
      <c r="F28" s="180"/>
      <c r="G28" s="180"/>
      <c r="H28" s="180"/>
      <c r="I28" s="180"/>
      <c r="J28" s="180"/>
      <c r="K28" s="180" t="s">
        <v>310</v>
      </c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1"/>
      <c r="Y28" s="182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1"/>
      <c r="AT28" s="185"/>
    </row>
    <row r="29" customFormat="false" ht="12.75" hidden="false" customHeight="false" outlineLevel="0" collapsed="false">
      <c r="A29" s="191" t="s">
        <v>227</v>
      </c>
      <c r="B29" s="187"/>
      <c r="C29" s="190" t="s">
        <v>319</v>
      </c>
      <c r="D29" s="190" t="s">
        <v>309</v>
      </c>
      <c r="E29" s="180"/>
      <c r="F29" s="180"/>
      <c r="G29" s="180"/>
      <c r="H29" s="180"/>
      <c r="I29" s="180" t="s">
        <v>310</v>
      </c>
      <c r="J29" s="180" t="s">
        <v>310</v>
      </c>
      <c r="K29" s="180" t="s">
        <v>310</v>
      </c>
      <c r="L29" s="180" t="s">
        <v>310</v>
      </c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1"/>
      <c r="Y29" s="182" t="s">
        <v>310</v>
      </c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1"/>
      <c r="AT29" s="185"/>
    </row>
    <row r="30" customFormat="false" ht="12.75" hidden="false" customHeight="false" outlineLevel="0" collapsed="false">
      <c r="A30" s="191"/>
      <c r="B30" s="187"/>
      <c r="C30" s="190"/>
      <c r="D30" s="190" t="s">
        <v>311</v>
      </c>
      <c r="E30" s="180"/>
      <c r="F30" s="180"/>
      <c r="G30" s="180"/>
      <c r="H30" s="180"/>
      <c r="I30" s="180"/>
      <c r="J30" s="180" t="s">
        <v>310</v>
      </c>
      <c r="K30" s="180" t="s">
        <v>310</v>
      </c>
      <c r="L30" s="180" t="s">
        <v>310</v>
      </c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1"/>
      <c r="Y30" s="182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1"/>
      <c r="AT30" s="185"/>
    </row>
    <row r="31" customFormat="false" ht="12.75" hidden="false" customHeight="false" outlineLevel="0" collapsed="false">
      <c r="A31" s="191" t="s">
        <v>230</v>
      </c>
      <c r="B31" s="187"/>
      <c r="C31" s="190" t="s">
        <v>320</v>
      </c>
      <c r="D31" s="190" t="s">
        <v>309</v>
      </c>
      <c r="E31" s="180"/>
      <c r="F31" s="180"/>
      <c r="G31" s="180"/>
      <c r="H31" s="180"/>
      <c r="I31" s="180" t="s">
        <v>310</v>
      </c>
      <c r="J31" s="180" t="s">
        <v>310</v>
      </c>
      <c r="K31" s="180" t="s">
        <v>310</v>
      </c>
      <c r="L31" s="180" t="s">
        <v>310</v>
      </c>
      <c r="M31" s="180"/>
      <c r="N31" s="180"/>
      <c r="O31" s="180"/>
      <c r="P31" s="180"/>
      <c r="Q31" s="180"/>
      <c r="R31" s="180"/>
      <c r="S31" s="180" t="s">
        <v>310</v>
      </c>
      <c r="T31" s="180" t="s">
        <v>310</v>
      </c>
      <c r="U31" s="180" t="s">
        <v>310</v>
      </c>
      <c r="V31" s="180"/>
      <c r="W31" s="180"/>
      <c r="X31" s="181"/>
      <c r="Y31" s="182"/>
      <c r="Z31" s="180" t="s">
        <v>310</v>
      </c>
      <c r="AA31" s="180" t="s">
        <v>310</v>
      </c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 t="s">
        <v>310</v>
      </c>
      <c r="AQ31" s="180"/>
      <c r="AR31" s="180" t="s">
        <v>310</v>
      </c>
      <c r="AS31" s="181"/>
      <c r="AT31" s="185"/>
    </row>
    <row r="32" customFormat="false" ht="12.75" hidden="false" customHeight="false" outlineLevel="0" collapsed="false">
      <c r="A32" s="191"/>
      <c r="B32" s="187"/>
      <c r="C32" s="190"/>
      <c r="D32" s="190" t="s">
        <v>311</v>
      </c>
      <c r="E32" s="180"/>
      <c r="F32" s="180"/>
      <c r="G32" s="180"/>
      <c r="H32" s="180"/>
      <c r="I32" s="180"/>
      <c r="J32" s="180"/>
      <c r="K32" s="180" t="s">
        <v>310</v>
      </c>
      <c r="L32" s="180" t="s">
        <v>310</v>
      </c>
      <c r="M32" s="180"/>
      <c r="N32" s="180"/>
      <c r="O32" s="180"/>
      <c r="P32" s="180"/>
      <c r="Q32" s="180"/>
      <c r="R32" s="180"/>
      <c r="S32" s="180" t="s">
        <v>310</v>
      </c>
      <c r="T32" s="180" t="s">
        <v>310</v>
      </c>
      <c r="U32" s="180" t="s">
        <v>310</v>
      </c>
      <c r="V32" s="180"/>
      <c r="W32" s="180"/>
      <c r="X32" s="181"/>
      <c r="Y32" s="182"/>
      <c r="Z32" s="180"/>
      <c r="AA32" s="180" t="s">
        <v>310</v>
      </c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1"/>
      <c r="AT32" s="185"/>
    </row>
    <row r="33" customFormat="false" ht="12.75" hidden="false" customHeight="false" outlineLevel="0" collapsed="false">
      <c r="A33" s="191" t="s">
        <v>233</v>
      </c>
      <c r="B33" s="187"/>
      <c r="C33" s="190" t="s">
        <v>40</v>
      </c>
      <c r="D33" s="190" t="s">
        <v>309</v>
      </c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1"/>
      <c r="Y33" s="182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 t="s">
        <v>310</v>
      </c>
      <c r="AS33" s="181"/>
      <c r="AT33" s="185"/>
    </row>
    <row r="34" customFormat="false" ht="12.75" hidden="false" customHeight="false" outlineLevel="0" collapsed="false">
      <c r="A34" s="191"/>
      <c r="B34" s="187"/>
      <c r="C34" s="190"/>
      <c r="D34" s="190" t="s">
        <v>311</v>
      </c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1"/>
      <c r="Y34" s="182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1"/>
      <c r="AT34" s="185"/>
    </row>
    <row r="35" customFormat="false" ht="12.75" hidden="false" customHeight="false" outlineLevel="0" collapsed="false">
      <c r="A35" s="193" t="s">
        <v>236</v>
      </c>
      <c r="B35" s="187"/>
      <c r="C35" s="194" t="s">
        <v>321</v>
      </c>
      <c r="D35" s="190" t="s">
        <v>309</v>
      </c>
      <c r="E35" s="180"/>
      <c r="F35" s="180"/>
      <c r="G35" s="180"/>
      <c r="H35" s="180"/>
      <c r="I35" s="180"/>
      <c r="J35" s="180" t="s">
        <v>310</v>
      </c>
      <c r="K35" s="180" t="s">
        <v>310</v>
      </c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1"/>
      <c r="Y35" s="182" t="s">
        <v>310</v>
      </c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1"/>
      <c r="AT35" s="185"/>
    </row>
    <row r="36" s="199" customFormat="true" ht="13.5" hidden="false" customHeight="false" outlineLevel="0" collapsed="false">
      <c r="A36" s="193"/>
      <c r="B36" s="187"/>
      <c r="C36" s="194"/>
      <c r="D36" s="194" t="s">
        <v>311</v>
      </c>
      <c r="E36" s="195"/>
      <c r="F36" s="195"/>
      <c r="G36" s="195"/>
      <c r="H36" s="195"/>
      <c r="I36" s="195"/>
      <c r="J36" s="195"/>
      <c r="K36" s="195" t="s">
        <v>310</v>
      </c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7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6"/>
      <c r="AT36" s="198"/>
    </row>
    <row r="37" s="199" customFormat="true" ht="12.75" hidden="false" customHeight="true" outlineLevel="0" collapsed="false">
      <c r="A37" s="186" t="s">
        <v>239</v>
      </c>
      <c r="B37" s="200" t="s">
        <v>322</v>
      </c>
      <c r="C37" s="189" t="s">
        <v>323</v>
      </c>
      <c r="D37" s="189" t="s">
        <v>309</v>
      </c>
      <c r="E37" s="201"/>
      <c r="F37" s="201"/>
      <c r="G37" s="201"/>
      <c r="H37" s="201" t="s">
        <v>310</v>
      </c>
      <c r="I37" s="201" t="s">
        <v>310</v>
      </c>
      <c r="J37" s="201"/>
      <c r="K37" s="201" t="s">
        <v>310</v>
      </c>
      <c r="L37" s="201" t="s">
        <v>310</v>
      </c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3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2"/>
      <c r="AT37" s="198"/>
    </row>
    <row r="38" s="199" customFormat="true" ht="12.75" hidden="false" customHeight="false" outlineLevel="0" collapsed="false">
      <c r="A38" s="186"/>
      <c r="B38" s="200"/>
      <c r="C38" s="189"/>
      <c r="D38" s="190" t="s">
        <v>311</v>
      </c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1"/>
      <c r="Y38" s="182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1"/>
      <c r="AT38" s="198"/>
    </row>
    <row r="39" s="199" customFormat="true" ht="12.75" hidden="false" customHeight="false" outlineLevel="0" collapsed="false">
      <c r="A39" s="191" t="s">
        <v>242</v>
      </c>
      <c r="B39" s="200"/>
      <c r="C39" s="190" t="s">
        <v>324</v>
      </c>
      <c r="D39" s="190" t="s">
        <v>309</v>
      </c>
      <c r="E39" s="180"/>
      <c r="F39" s="180"/>
      <c r="G39" s="180"/>
      <c r="H39" s="180"/>
      <c r="I39" s="180" t="s">
        <v>310</v>
      </c>
      <c r="J39" s="180" t="s">
        <v>310</v>
      </c>
      <c r="K39" s="180" t="s">
        <v>310</v>
      </c>
      <c r="L39" s="180" t="s">
        <v>310</v>
      </c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1"/>
      <c r="Y39" s="182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1"/>
      <c r="AT39" s="198"/>
    </row>
    <row r="40" s="199" customFormat="true" ht="12.75" hidden="false" customHeight="false" outlineLevel="0" collapsed="false">
      <c r="A40" s="191"/>
      <c r="B40" s="200"/>
      <c r="C40" s="190"/>
      <c r="D40" s="190" t="s">
        <v>311</v>
      </c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1"/>
      <c r="Y40" s="182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1"/>
      <c r="AT40" s="198"/>
    </row>
    <row r="41" s="199" customFormat="true" ht="12.75" hidden="false" customHeight="false" outlineLevel="0" collapsed="false">
      <c r="A41" s="191" t="s">
        <v>245</v>
      </c>
      <c r="B41" s="200"/>
      <c r="C41" s="190" t="s">
        <v>325</v>
      </c>
      <c r="D41" s="190" t="s">
        <v>309</v>
      </c>
      <c r="E41" s="180"/>
      <c r="F41" s="180"/>
      <c r="G41" s="180"/>
      <c r="H41" s="180"/>
      <c r="I41" s="180"/>
      <c r="J41" s="180"/>
      <c r="K41" s="180"/>
      <c r="L41" s="180" t="s">
        <v>310</v>
      </c>
      <c r="M41" s="180" t="s">
        <v>310</v>
      </c>
      <c r="N41" s="180" t="s">
        <v>310</v>
      </c>
      <c r="O41" s="180" t="s">
        <v>310</v>
      </c>
      <c r="P41" s="180" t="s">
        <v>310</v>
      </c>
      <c r="Q41" s="180"/>
      <c r="R41" s="180"/>
      <c r="S41" s="180"/>
      <c r="T41" s="180"/>
      <c r="U41" s="180"/>
      <c r="V41" s="180"/>
      <c r="W41" s="180"/>
      <c r="X41" s="181"/>
      <c r="Y41" s="182"/>
      <c r="Z41" s="180"/>
      <c r="AA41" s="180"/>
      <c r="AB41" s="180"/>
      <c r="AC41" s="180"/>
      <c r="AD41" s="180" t="s">
        <v>310</v>
      </c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1"/>
      <c r="AT41" s="198"/>
    </row>
    <row r="42" s="199" customFormat="true" ht="12.75" hidden="false" customHeight="false" outlineLevel="0" collapsed="false">
      <c r="A42" s="191"/>
      <c r="B42" s="200"/>
      <c r="C42" s="190"/>
      <c r="D42" s="190" t="s">
        <v>311</v>
      </c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1"/>
      <c r="Y42" s="182"/>
      <c r="Z42" s="180"/>
      <c r="AA42" s="180"/>
      <c r="AB42" s="180"/>
      <c r="AC42" s="180"/>
      <c r="AD42" s="180" t="s">
        <v>310</v>
      </c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1"/>
      <c r="AT42" s="198"/>
    </row>
    <row r="43" s="199" customFormat="true" ht="12.75" hidden="false" customHeight="false" outlineLevel="0" collapsed="false">
      <c r="A43" s="191" t="s">
        <v>248</v>
      </c>
      <c r="B43" s="200"/>
      <c r="C43" s="190" t="s">
        <v>326</v>
      </c>
      <c r="D43" s="190" t="s">
        <v>309</v>
      </c>
      <c r="E43" s="180"/>
      <c r="F43" s="180"/>
      <c r="G43" s="180"/>
      <c r="H43" s="180"/>
      <c r="I43" s="180"/>
      <c r="J43" s="180" t="s">
        <v>310</v>
      </c>
      <c r="K43" s="180" t="s">
        <v>310</v>
      </c>
      <c r="L43" s="180" t="s">
        <v>310</v>
      </c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1"/>
      <c r="Y43" s="182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1"/>
      <c r="AT43" s="198"/>
    </row>
    <row r="44" s="199" customFormat="true" ht="12.75" hidden="false" customHeight="false" outlineLevel="0" collapsed="false">
      <c r="A44" s="191"/>
      <c r="B44" s="200"/>
      <c r="C44" s="190"/>
      <c r="D44" s="190" t="s">
        <v>311</v>
      </c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1"/>
      <c r="Y44" s="182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1"/>
      <c r="AT44" s="198"/>
    </row>
    <row r="45" s="199" customFormat="true" ht="12.75" hidden="false" customHeight="false" outlineLevel="0" collapsed="false">
      <c r="A45" s="191" t="s">
        <v>251</v>
      </c>
      <c r="B45" s="200"/>
      <c r="C45" s="190" t="s">
        <v>327</v>
      </c>
      <c r="D45" s="190" t="s">
        <v>309</v>
      </c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1"/>
      <c r="Y45" s="182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 t="s">
        <v>310</v>
      </c>
      <c r="AS45" s="181" t="s">
        <v>310</v>
      </c>
      <c r="AT45" s="198"/>
    </row>
    <row r="46" s="199" customFormat="true" ht="12.75" hidden="false" customHeight="false" outlineLevel="0" collapsed="false">
      <c r="A46" s="191"/>
      <c r="B46" s="200"/>
      <c r="C46" s="190"/>
      <c r="D46" s="190" t="s">
        <v>311</v>
      </c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1"/>
      <c r="Y46" s="182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1" t="s">
        <v>310</v>
      </c>
      <c r="AT46" s="198"/>
    </row>
    <row r="47" s="199" customFormat="true" ht="12.75" hidden="false" customHeight="false" outlineLevel="0" collapsed="false">
      <c r="A47" s="193" t="s">
        <v>254</v>
      </c>
      <c r="B47" s="200"/>
      <c r="C47" s="194" t="s">
        <v>328</v>
      </c>
      <c r="D47" s="190" t="s">
        <v>309</v>
      </c>
      <c r="E47" s="180"/>
      <c r="F47" s="180"/>
      <c r="G47" s="180"/>
      <c r="H47" s="180"/>
      <c r="I47" s="180"/>
      <c r="J47" s="180" t="s">
        <v>310</v>
      </c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 t="s">
        <v>310</v>
      </c>
      <c r="V47" s="180"/>
      <c r="W47" s="180"/>
      <c r="X47" s="181"/>
      <c r="Y47" s="182"/>
      <c r="Z47" s="180"/>
      <c r="AA47" s="180"/>
      <c r="AB47" s="180"/>
      <c r="AC47" s="180" t="s">
        <v>310</v>
      </c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 t="s">
        <v>310</v>
      </c>
      <c r="AS47" s="181" t="s">
        <v>310</v>
      </c>
      <c r="AT47" s="198"/>
    </row>
    <row r="48" s="199" customFormat="true" ht="13.5" hidden="false" customHeight="false" outlineLevel="0" collapsed="false">
      <c r="A48" s="193"/>
      <c r="B48" s="200"/>
      <c r="C48" s="194"/>
      <c r="D48" s="194" t="s">
        <v>311</v>
      </c>
      <c r="E48" s="195"/>
      <c r="F48" s="195"/>
      <c r="G48" s="195"/>
      <c r="H48" s="195"/>
      <c r="I48" s="195"/>
      <c r="J48" s="195" t="s">
        <v>310</v>
      </c>
      <c r="K48" s="195" t="s">
        <v>310</v>
      </c>
      <c r="L48" s="195"/>
      <c r="M48" s="195"/>
      <c r="N48" s="195"/>
      <c r="O48" s="195"/>
      <c r="P48" s="195"/>
      <c r="Q48" s="195"/>
      <c r="R48" s="195"/>
      <c r="S48" s="195"/>
      <c r="T48" s="195"/>
      <c r="U48" s="195" t="s">
        <v>310</v>
      </c>
      <c r="V48" s="195"/>
      <c r="W48" s="195"/>
      <c r="X48" s="196"/>
      <c r="Y48" s="197"/>
      <c r="Z48" s="195"/>
      <c r="AA48" s="195"/>
      <c r="AB48" s="195"/>
      <c r="AC48" s="195" t="s">
        <v>310</v>
      </c>
      <c r="AD48" s="195" t="s">
        <v>310</v>
      </c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6" t="s">
        <v>310</v>
      </c>
      <c r="AT48" s="198"/>
    </row>
    <row r="49" customFormat="false" ht="12.75" hidden="false" customHeight="true" outlineLevel="0" collapsed="false">
      <c r="A49" s="204" t="s">
        <v>257</v>
      </c>
      <c r="B49" s="205" t="s">
        <v>329</v>
      </c>
      <c r="C49" s="206" t="s">
        <v>330</v>
      </c>
      <c r="D49" s="207" t="s">
        <v>309</v>
      </c>
      <c r="E49" s="208"/>
      <c r="F49" s="208"/>
      <c r="G49" s="208"/>
      <c r="H49" s="208"/>
      <c r="I49" s="208" t="s">
        <v>310</v>
      </c>
      <c r="J49" s="208" t="s">
        <v>310</v>
      </c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 t="s">
        <v>310</v>
      </c>
      <c r="X49" s="209" t="s">
        <v>310</v>
      </c>
      <c r="Y49" s="210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9"/>
      <c r="AT49" s="185"/>
    </row>
    <row r="50" customFormat="false" ht="12.75" hidden="false" customHeight="false" outlineLevel="0" collapsed="false">
      <c r="A50" s="204"/>
      <c r="B50" s="205"/>
      <c r="C50" s="206"/>
      <c r="D50" s="190" t="s">
        <v>311</v>
      </c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 t="s">
        <v>310</v>
      </c>
      <c r="S50" s="180" t="s">
        <v>310</v>
      </c>
      <c r="T50" s="180" t="s">
        <v>310</v>
      </c>
      <c r="U50" s="180"/>
      <c r="V50" s="180"/>
      <c r="W50" s="180"/>
      <c r="X50" s="181"/>
      <c r="Y50" s="182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1"/>
      <c r="AT50" s="185"/>
    </row>
    <row r="51" customFormat="false" ht="12.75" hidden="false" customHeight="false" outlineLevel="0" collapsed="false">
      <c r="A51" s="191" t="s">
        <v>260</v>
      </c>
      <c r="B51" s="205"/>
      <c r="C51" s="190" t="s">
        <v>331</v>
      </c>
      <c r="D51" s="190" t="s">
        <v>309</v>
      </c>
      <c r="E51" s="180"/>
      <c r="F51" s="180"/>
      <c r="G51" s="180"/>
      <c r="H51" s="180"/>
      <c r="I51" s="180"/>
      <c r="J51" s="180" t="s">
        <v>310</v>
      </c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1"/>
      <c r="Y51" s="182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1"/>
      <c r="AT51" s="185"/>
    </row>
    <row r="52" customFormat="false" ht="12.75" hidden="false" customHeight="false" outlineLevel="0" collapsed="false">
      <c r="A52" s="191"/>
      <c r="B52" s="205"/>
      <c r="C52" s="190"/>
      <c r="D52" s="190" t="s">
        <v>311</v>
      </c>
      <c r="E52" s="180"/>
      <c r="F52" s="180"/>
      <c r="G52" s="180"/>
      <c r="H52" s="180"/>
      <c r="I52" s="180"/>
      <c r="J52" s="180"/>
      <c r="K52" s="180" t="s">
        <v>310</v>
      </c>
      <c r="L52" s="180"/>
      <c r="M52" s="180"/>
      <c r="N52" s="180"/>
      <c r="O52" s="180"/>
      <c r="P52" s="180"/>
      <c r="Q52" s="180"/>
      <c r="R52" s="180"/>
      <c r="S52" s="180"/>
      <c r="T52" s="180" t="s">
        <v>310</v>
      </c>
      <c r="U52" s="180" t="s">
        <v>310</v>
      </c>
      <c r="V52" s="180"/>
      <c r="W52" s="180"/>
      <c r="X52" s="181"/>
      <c r="Y52" s="182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1"/>
      <c r="AT52" s="185"/>
    </row>
    <row r="53" customFormat="false" ht="12.75" hidden="false" customHeight="false" outlineLevel="0" collapsed="false">
      <c r="A53" s="191" t="s">
        <v>263</v>
      </c>
      <c r="B53" s="205"/>
      <c r="C53" s="190" t="s">
        <v>332</v>
      </c>
      <c r="D53" s="190" t="s">
        <v>309</v>
      </c>
      <c r="E53" s="180"/>
      <c r="F53" s="180" t="s">
        <v>310</v>
      </c>
      <c r="G53" s="180"/>
      <c r="H53" s="180"/>
      <c r="I53" s="180"/>
      <c r="J53" s="180" t="s">
        <v>310</v>
      </c>
      <c r="K53" s="180" t="s">
        <v>310</v>
      </c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 t="s">
        <v>310</v>
      </c>
      <c r="X53" s="181"/>
      <c r="Y53" s="182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1"/>
      <c r="AT53" s="185"/>
    </row>
    <row r="54" customFormat="false" ht="12.75" hidden="false" customHeight="false" outlineLevel="0" collapsed="false">
      <c r="A54" s="191"/>
      <c r="B54" s="205"/>
      <c r="C54" s="190"/>
      <c r="D54" s="190" t="s">
        <v>311</v>
      </c>
      <c r="E54" s="180"/>
      <c r="F54" s="180" t="s">
        <v>310</v>
      </c>
      <c r="G54" s="180" t="s">
        <v>310</v>
      </c>
      <c r="H54" s="180"/>
      <c r="I54" s="180" t="s">
        <v>310</v>
      </c>
      <c r="J54" s="180"/>
      <c r="K54" s="180"/>
      <c r="L54" s="180"/>
      <c r="M54" s="180" t="s">
        <v>310</v>
      </c>
      <c r="N54" s="180"/>
      <c r="O54" s="180"/>
      <c r="P54" s="180"/>
      <c r="Q54" s="180"/>
      <c r="R54" s="180"/>
      <c r="S54" s="180"/>
      <c r="T54" s="180"/>
      <c r="U54" s="180" t="s">
        <v>310</v>
      </c>
      <c r="V54" s="180"/>
      <c r="W54" s="180"/>
      <c r="X54" s="181" t="s">
        <v>310</v>
      </c>
      <c r="Y54" s="182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1"/>
      <c r="AT54" s="185"/>
    </row>
    <row r="55" customFormat="false" ht="12.75" hidden="false" customHeight="false" outlineLevel="0" collapsed="false">
      <c r="A55" s="191" t="s">
        <v>266</v>
      </c>
      <c r="B55" s="205"/>
      <c r="C55" s="190" t="s">
        <v>22</v>
      </c>
      <c r="D55" s="190" t="s">
        <v>309</v>
      </c>
      <c r="E55" s="180"/>
      <c r="F55" s="180"/>
      <c r="G55" s="180"/>
      <c r="H55" s="180"/>
      <c r="I55" s="180"/>
      <c r="J55" s="180" t="s">
        <v>310</v>
      </c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1"/>
      <c r="Y55" s="182" t="s">
        <v>310</v>
      </c>
      <c r="Z55" s="180" t="s">
        <v>310</v>
      </c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1"/>
      <c r="AT55" s="185"/>
    </row>
    <row r="56" customFormat="false" ht="12.75" hidden="false" customHeight="false" outlineLevel="0" collapsed="false">
      <c r="A56" s="191"/>
      <c r="B56" s="205"/>
      <c r="C56" s="190"/>
      <c r="D56" s="190" t="s">
        <v>311</v>
      </c>
      <c r="E56" s="180"/>
      <c r="F56" s="180"/>
      <c r="G56" s="180"/>
      <c r="H56" s="180"/>
      <c r="I56" s="180" t="s">
        <v>310</v>
      </c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1"/>
      <c r="Y56" s="182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1"/>
      <c r="AT56" s="185"/>
    </row>
    <row r="57" customFormat="false" ht="12.75" hidden="false" customHeight="false" outlineLevel="0" collapsed="false">
      <c r="A57" s="191" t="s">
        <v>269</v>
      </c>
      <c r="B57" s="205"/>
      <c r="C57" s="190" t="s">
        <v>333</v>
      </c>
      <c r="D57" s="190" t="s">
        <v>309</v>
      </c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1"/>
      <c r="Y57" s="182" t="s">
        <v>310</v>
      </c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 t="s">
        <v>310</v>
      </c>
      <c r="AS57" s="181"/>
      <c r="AT57" s="185"/>
    </row>
    <row r="58" customFormat="false" ht="12.75" hidden="false" customHeight="false" outlineLevel="0" collapsed="false">
      <c r="A58" s="191"/>
      <c r="B58" s="205"/>
      <c r="C58" s="190"/>
      <c r="D58" s="190" t="s">
        <v>311</v>
      </c>
      <c r="E58" s="180"/>
      <c r="F58" s="180"/>
      <c r="G58" s="180"/>
      <c r="H58" s="180"/>
      <c r="I58" s="180" t="s">
        <v>310</v>
      </c>
      <c r="J58" s="180"/>
      <c r="K58" s="180"/>
      <c r="L58" s="180"/>
      <c r="M58" s="180" t="s">
        <v>310</v>
      </c>
      <c r="N58" s="180"/>
      <c r="O58" s="180"/>
      <c r="P58" s="180"/>
      <c r="Q58" s="180"/>
      <c r="R58" s="180" t="s">
        <v>310</v>
      </c>
      <c r="S58" s="180"/>
      <c r="T58" s="180"/>
      <c r="U58" s="180" t="s">
        <v>310</v>
      </c>
      <c r="V58" s="180"/>
      <c r="W58" s="180"/>
      <c r="X58" s="181"/>
      <c r="Y58" s="182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 t="s">
        <v>310</v>
      </c>
      <c r="AS58" s="181"/>
      <c r="AT58" s="185"/>
    </row>
    <row r="59" customFormat="false" ht="12.75" hidden="false" customHeight="false" outlineLevel="0" collapsed="false">
      <c r="A59" s="191" t="s">
        <v>272</v>
      </c>
      <c r="B59" s="205"/>
      <c r="C59" s="190" t="s">
        <v>334</v>
      </c>
      <c r="D59" s="190" t="s">
        <v>309</v>
      </c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1"/>
      <c r="Y59" s="182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1"/>
      <c r="AT59" s="185"/>
    </row>
    <row r="60" customFormat="false" ht="12.75" hidden="false" customHeight="false" outlineLevel="0" collapsed="false">
      <c r="A60" s="191"/>
      <c r="B60" s="205"/>
      <c r="C60" s="190"/>
      <c r="D60" s="190" t="s">
        <v>311</v>
      </c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1"/>
      <c r="Y60" s="182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1"/>
      <c r="AT60" s="185"/>
    </row>
    <row r="61" customFormat="false" ht="12.75" hidden="false" customHeight="false" outlineLevel="0" collapsed="false">
      <c r="A61" s="191" t="s">
        <v>274</v>
      </c>
      <c r="B61" s="205"/>
      <c r="C61" s="190" t="s">
        <v>335</v>
      </c>
      <c r="D61" s="190" t="s">
        <v>309</v>
      </c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1"/>
      <c r="Y61" s="182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1"/>
      <c r="AT61" s="185"/>
    </row>
    <row r="62" customFormat="false" ht="12.75" hidden="false" customHeight="false" outlineLevel="0" collapsed="false">
      <c r="A62" s="191"/>
      <c r="B62" s="205"/>
      <c r="C62" s="190"/>
      <c r="D62" s="190" t="s">
        <v>311</v>
      </c>
      <c r="E62" s="180"/>
      <c r="F62" s="180"/>
      <c r="G62" s="180"/>
      <c r="H62" s="180"/>
      <c r="I62" s="180"/>
      <c r="J62" s="180" t="s">
        <v>310</v>
      </c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1"/>
      <c r="Y62" s="182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1"/>
      <c r="AT62" s="185"/>
    </row>
    <row r="63" customFormat="false" ht="12.75" hidden="false" customHeight="false" outlineLevel="0" collapsed="false">
      <c r="A63" s="191" t="s">
        <v>278</v>
      </c>
      <c r="B63" s="205"/>
      <c r="C63" s="190" t="s">
        <v>336</v>
      </c>
      <c r="D63" s="190" t="s">
        <v>309</v>
      </c>
      <c r="E63" s="180"/>
      <c r="F63" s="180"/>
      <c r="G63" s="180"/>
      <c r="H63" s="180"/>
      <c r="I63" s="180"/>
      <c r="J63" s="180" t="s">
        <v>310</v>
      </c>
      <c r="K63" s="180" t="s">
        <v>310</v>
      </c>
      <c r="L63" s="180"/>
      <c r="M63" s="180" t="s">
        <v>310</v>
      </c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1"/>
      <c r="Y63" s="182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1"/>
      <c r="AT63" s="185"/>
    </row>
    <row r="64" customFormat="false" ht="12.75" hidden="false" customHeight="false" outlineLevel="0" collapsed="false">
      <c r="A64" s="191"/>
      <c r="B64" s="205"/>
      <c r="C64" s="190"/>
      <c r="D64" s="190" t="s">
        <v>311</v>
      </c>
      <c r="E64" s="180"/>
      <c r="F64" s="180"/>
      <c r="G64" s="180"/>
      <c r="H64" s="180"/>
      <c r="I64" s="180"/>
      <c r="J64" s="180"/>
      <c r="K64" s="180" t="s">
        <v>310</v>
      </c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1"/>
      <c r="Y64" s="182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1"/>
      <c r="AT64" s="185"/>
    </row>
    <row r="65" customFormat="false" ht="12.75" hidden="false" customHeight="false" outlineLevel="0" collapsed="false">
      <c r="A65" s="191" t="s">
        <v>281</v>
      </c>
      <c r="B65" s="205"/>
      <c r="C65" s="190" t="s">
        <v>319</v>
      </c>
      <c r="D65" s="190" t="s">
        <v>309</v>
      </c>
      <c r="E65" s="180"/>
      <c r="F65" s="180"/>
      <c r="G65" s="180"/>
      <c r="H65" s="180"/>
      <c r="I65" s="180" t="s">
        <v>310</v>
      </c>
      <c r="J65" s="180" t="s">
        <v>310</v>
      </c>
      <c r="K65" s="180" t="s">
        <v>310</v>
      </c>
      <c r="L65" s="180" t="s">
        <v>310</v>
      </c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1"/>
      <c r="Y65" s="182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1"/>
      <c r="AT65" s="185"/>
    </row>
    <row r="66" customFormat="false" ht="12.75" hidden="false" customHeight="false" outlineLevel="0" collapsed="false">
      <c r="A66" s="191"/>
      <c r="B66" s="205"/>
      <c r="C66" s="190"/>
      <c r="D66" s="190" t="s">
        <v>311</v>
      </c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1"/>
      <c r="Y66" s="182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1"/>
      <c r="AT66" s="185"/>
    </row>
    <row r="67" customFormat="false" ht="12.75" hidden="false" customHeight="false" outlineLevel="0" collapsed="false">
      <c r="A67" s="191" t="s">
        <v>284</v>
      </c>
      <c r="B67" s="205"/>
      <c r="C67" s="190" t="s">
        <v>337</v>
      </c>
      <c r="D67" s="190" t="s">
        <v>309</v>
      </c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1"/>
      <c r="Y67" s="182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1"/>
      <c r="AT67" s="185"/>
    </row>
    <row r="68" customFormat="false" ht="12.75" hidden="false" customHeight="false" outlineLevel="0" collapsed="false">
      <c r="A68" s="191"/>
      <c r="B68" s="205"/>
      <c r="C68" s="190"/>
      <c r="D68" s="190" t="s">
        <v>311</v>
      </c>
      <c r="E68" s="180"/>
      <c r="F68" s="180"/>
      <c r="G68" s="180"/>
      <c r="H68" s="180"/>
      <c r="I68" s="180"/>
      <c r="J68" s="180" t="s">
        <v>310</v>
      </c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1"/>
      <c r="Y68" s="182" t="s">
        <v>310</v>
      </c>
      <c r="Z68" s="180"/>
      <c r="AA68" s="180"/>
      <c r="AB68" s="180" t="s">
        <v>310</v>
      </c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1"/>
      <c r="AT68" s="185"/>
    </row>
    <row r="69" customFormat="false" ht="12.75" hidden="false" customHeight="false" outlineLevel="0" collapsed="false">
      <c r="A69" s="191" t="s">
        <v>287</v>
      </c>
      <c r="B69" s="205"/>
      <c r="C69" s="190" t="s">
        <v>338</v>
      </c>
      <c r="D69" s="190" t="s">
        <v>309</v>
      </c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1"/>
      <c r="Y69" s="182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1"/>
      <c r="AT69" s="185"/>
    </row>
    <row r="70" customFormat="false" ht="12.75" hidden="false" customHeight="false" outlineLevel="0" collapsed="false">
      <c r="A70" s="191"/>
      <c r="B70" s="205"/>
      <c r="C70" s="190"/>
      <c r="D70" s="190" t="s">
        <v>311</v>
      </c>
      <c r="E70" s="180"/>
      <c r="F70" s="180"/>
      <c r="G70" s="180"/>
      <c r="H70" s="180"/>
      <c r="I70" s="180"/>
      <c r="J70" s="180" t="s">
        <v>310</v>
      </c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1"/>
      <c r="Y70" s="182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1"/>
      <c r="AT70" s="185"/>
    </row>
    <row r="71" customFormat="false" ht="12.75" hidden="false" customHeight="false" outlineLevel="0" collapsed="false">
      <c r="A71" s="191" t="s">
        <v>291</v>
      </c>
      <c r="B71" s="205"/>
      <c r="C71" s="190" t="s">
        <v>339</v>
      </c>
      <c r="D71" s="190" t="s">
        <v>309</v>
      </c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 t="s">
        <v>310</v>
      </c>
      <c r="T71" s="180"/>
      <c r="U71" s="180"/>
      <c r="V71" s="180"/>
      <c r="W71" s="180" t="s">
        <v>310</v>
      </c>
      <c r="X71" s="181"/>
      <c r="Y71" s="182" t="s">
        <v>310</v>
      </c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1"/>
      <c r="AT71" s="185"/>
    </row>
    <row r="72" customFormat="false" ht="12.75" hidden="false" customHeight="false" outlineLevel="0" collapsed="false">
      <c r="A72" s="191"/>
      <c r="B72" s="205"/>
      <c r="C72" s="190"/>
      <c r="D72" s="190" t="s">
        <v>311</v>
      </c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 t="s">
        <v>310</v>
      </c>
      <c r="T72" s="180"/>
      <c r="U72" s="180"/>
      <c r="V72" s="180"/>
      <c r="W72" s="180"/>
      <c r="X72" s="181" t="s">
        <v>310</v>
      </c>
      <c r="Y72" s="182" t="s">
        <v>310</v>
      </c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1"/>
      <c r="AT72" s="185"/>
    </row>
    <row r="73" customFormat="false" ht="12.75" hidden="false" customHeight="false" outlineLevel="0" collapsed="false">
      <c r="A73" s="191" t="s">
        <v>295</v>
      </c>
      <c r="B73" s="205"/>
      <c r="C73" s="190" t="s">
        <v>340</v>
      </c>
      <c r="D73" s="190" t="s">
        <v>309</v>
      </c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1"/>
      <c r="Y73" s="182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1"/>
      <c r="AT73" s="185"/>
    </row>
    <row r="74" customFormat="false" ht="12.75" hidden="false" customHeight="false" outlineLevel="0" collapsed="false">
      <c r="A74" s="191"/>
      <c r="B74" s="205"/>
      <c r="C74" s="190"/>
      <c r="D74" s="190" t="s">
        <v>311</v>
      </c>
      <c r="E74" s="180"/>
      <c r="F74" s="180"/>
      <c r="G74" s="180"/>
      <c r="H74" s="180"/>
      <c r="I74" s="180"/>
      <c r="J74" s="180" t="s">
        <v>310</v>
      </c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1"/>
      <c r="Y74" s="182" t="s">
        <v>310</v>
      </c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1"/>
      <c r="AT74" s="185"/>
    </row>
    <row r="75" customFormat="false" ht="12.75" hidden="false" customHeight="false" outlineLevel="0" collapsed="false">
      <c r="A75" s="211" t="s">
        <v>341</v>
      </c>
      <c r="B75" s="205"/>
      <c r="C75" s="212" t="s">
        <v>342</v>
      </c>
      <c r="D75" s="190" t="s">
        <v>309</v>
      </c>
      <c r="E75" s="180"/>
      <c r="F75" s="180"/>
      <c r="G75" s="180"/>
      <c r="H75" s="180"/>
      <c r="I75" s="180"/>
      <c r="J75" s="180" t="s">
        <v>310</v>
      </c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1"/>
      <c r="Y75" s="182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1"/>
      <c r="AT75" s="185"/>
    </row>
    <row r="76" customFormat="false" ht="13.5" hidden="false" customHeight="false" outlineLevel="0" collapsed="false">
      <c r="A76" s="211"/>
      <c r="B76" s="205"/>
      <c r="C76" s="212"/>
      <c r="D76" s="212" t="s">
        <v>311</v>
      </c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4"/>
      <c r="Y76" s="215" t="s">
        <v>310</v>
      </c>
      <c r="Z76" s="213" t="s">
        <v>310</v>
      </c>
      <c r="AA76" s="213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6"/>
      <c r="AT76" s="185"/>
    </row>
    <row r="77" s="217" customFormat="true" ht="14.25" hidden="false" customHeight="true" outlineLevel="0" collapsed="false">
      <c r="A77" s="186" t="s">
        <v>343</v>
      </c>
      <c r="B77" s="200" t="s">
        <v>344</v>
      </c>
      <c r="C77" s="188" t="s">
        <v>15</v>
      </c>
      <c r="D77" s="189" t="s">
        <v>309</v>
      </c>
      <c r="E77" s="201"/>
      <c r="F77" s="201"/>
      <c r="G77" s="201"/>
      <c r="H77" s="201"/>
      <c r="I77" s="201" t="s">
        <v>310</v>
      </c>
      <c r="J77" s="201" t="s">
        <v>310</v>
      </c>
      <c r="K77" s="201" t="s">
        <v>310</v>
      </c>
      <c r="L77" s="201" t="s">
        <v>310</v>
      </c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3"/>
      <c r="Z77" s="201"/>
      <c r="AA77" s="201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9"/>
      <c r="AT77" s="216"/>
    </row>
    <row r="78" s="199" customFormat="true" ht="12.75" hidden="false" customHeight="false" outlineLevel="0" collapsed="false">
      <c r="A78" s="186"/>
      <c r="B78" s="200"/>
      <c r="C78" s="188"/>
      <c r="D78" s="190" t="s">
        <v>311</v>
      </c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1"/>
      <c r="Y78" s="182"/>
      <c r="Z78" s="180"/>
      <c r="AA78" s="180"/>
      <c r="AB78" s="180"/>
      <c r="AC78" s="180"/>
      <c r="AD78" s="180"/>
      <c r="AE78" s="180"/>
      <c r="AF78" s="180" t="s">
        <v>310</v>
      </c>
      <c r="AG78" s="180" t="s">
        <v>310</v>
      </c>
      <c r="AH78" s="180" t="s">
        <v>310</v>
      </c>
      <c r="AI78" s="180" t="s">
        <v>310</v>
      </c>
      <c r="AJ78" s="180"/>
      <c r="AK78" s="180"/>
      <c r="AL78" s="180"/>
      <c r="AM78" s="180"/>
      <c r="AN78" s="180"/>
      <c r="AO78" s="180"/>
      <c r="AP78" s="180"/>
      <c r="AQ78" s="180"/>
      <c r="AR78" s="180"/>
      <c r="AS78" s="181"/>
      <c r="AT78" s="198"/>
    </row>
    <row r="79" customFormat="false" ht="12.75" hidden="false" customHeight="false" outlineLevel="0" collapsed="false">
      <c r="A79" s="191" t="s">
        <v>345</v>
      </c>
      <c r="B79" s="200"/>
      <c r="C79" s="190" t="s">
        <v>346</v>
      </c>
      <c r="D79" s="190" t="s">
        <v>309</v>
      </c>
      <c r="E79" s="180"/>
      <c r="F79" s="180"/>
      <c r="G79" s="180"/>
      <c r="H79" s="180"/>
      <c r="I79" s="180"/>
      <c r="J79" s="180" t="s">
        <v>310</v>
      </c>
      <c r="K79" s="180" t="s">
        <v>310</v>
      </c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1"/>
      <c r="Y79" s="182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1"/>
      <c r="AT79" s="185"/>
    </row>
    <row r="80" customFormat="false" ht="12.75" hidden="false" customHeight="false" outlineLevel="0" collapsed="false">
      <c r="A80" s="191"/>
      <c r="B80" s="200"/>
      <c r="C80" s="190"/>
      <c r="D80" s="190" t="s">
        <v>311</v>
      </c>
      <c r="E80" s="180"/>
      <c r="F80" s="180"/>
      <c r="G80" s="180"/>
      <c r="H80" s="180"/>
      <c r="I80" s="180"/>
      <c r="J80" s="180" t="s">
        <v>310</v>
      </c>
      <c r="K80" s="180" t="s">
        <v>310</v>
      </c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1"/>
      <c r="Y80" s="182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1"/>
      <c r="AT80" s="185"/>
    </row>
    <row r="81" customFormat="false" ht="12.75" hidden="false" customHeight="false" outlineLevel="0" collapsed="false">
      <c r="A81" s="191" t="s">
        <v>347</v>
      </c>
      <c r="B81" s="200"/>
      <c r="C81" s="190" t="s">
        <v>348</v>
      </c>
      <c r="D81" s="190" t="s">
        <v>309</v>
      </c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1"/>
      <c r="Y81" s="182" t="s">
        <v>310</v>
      </c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1"/>
      <c r="AT81" s="185"/>
    </row>
    <row r="82" customFormat="false" ht="12.75" hidden="false" customHeight="false" outlineLevel="0" collapsed="false">
      <c r="A82" s="191"/>
      <c r="B82" s="200"/>
      <c r="C82" s="190"/>
      <c r="D82" s="190" t="s">
        <v>311</v>
      </c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1"/>
      <c r="Y82" s="182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1"/>
      <c r="AT82" s="185"/>
    </row>
    <row r="83" customFormat="false" ht="12.75" hidden="false" customHeight="false" outlineLevel="0" collapsed="false">
      <c r="A83" s="191" t="s">
        <v>349</v>
      </c>
      <c r="B83" s="200"/>
      <c r="C83" s="190" t="s">
        <v>350</v>
      </c>
      <c r="D83" s="190" t="s">
        <v>309</v>
      </c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1"/>
      <c r="Y83" s="182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 t="s">
        <v>310</v>
      </c>
      <c r="AS83" s="181" t="s">
        <v>310</v>
      </c>
      <c r="AT83" s="185"/>
    </row>
    <row r="84" customFormat="false" ht="12.75" hidden="false" customHeight="false" outlineLevel="0" collapsed="false">
      <c r="A84" s="191"/>
      <c r="B84" s="200"/>
      <c r="C84" s="190"/>
      <c r="D84" s="190" t="s">
        <v>311</v>
      </c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1"/>
      <c r="Y84" s="182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1" t="s">
        <v>310</v>
      </c>
      <c r="AT84" s="185"/>
    </row>
    <row r="85" customFormat="false" ht="12.75" hidden="false" customHeight="false" outlineLevel="0" collapsed="false">
      <c r="A85" s="191" t="s">
        <v>351</v>
      </c>
      <c r="B85" s="200"/>
      <c r="C85" s="190" t="s">
        <v>30</v>
      </c>
      <c r="D85" s="190" t="s">
        <v>309</v>
      </c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1"/>
      <c r="Y85" s="182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 t="s">
        <v>310</v>
      </c>
      <c r="AS85" s="181" t="s">
        <v>310</v>
      </c>
      <c r="AT85" s="185"/>
    </row>
    <row r="86" customFormat="false" ht="12.75" hidden="false" customHeight="false" outlineLevel="0" collapsed="false">
      <c r="A86" s="191"/>
      <c r="B86" s="200"/>
      <c r="C86" s="190"/>
      <c r="D86" s="190" t="s">
        <v>311</v>
      </c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1"/>
      <c r="Y86" s="182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1" t="s">
        <v>310</v>
      </c>
      <c r="AT86" s="185"/>
    </row>
    <row r="87" customFormat="false" ht="12.75" hidden="false" customHeight="false" outlineLevel="0" collapsed="false">
      <c r="A87" s="191" t="s">
        <v>352</v>
      </c>
      <c r="B87" s="200"/>
      <c r="C87" s="190" t="s">
        <v>27</v>
      </c>
      <c r="D87" s="190" t="s">
        <v>309</v>
      </c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1"/>
      <c r="Y87" s="182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 t="s">
        <v>310</v>
      </c>
      <c r="AS87" s="181" t="s">
        <v>310</v>
      </c>
      <c r="AT87" s="185"/>
    </row>
    <row r="88" customFormat="false" ht="12.75" hidden="false" customHeight="false" outlineLevel="0" collapsed="false">
      <c r="A88" s="191"/>
      <c r="B88" s="200"/>
      <c r="C88" s="190"/>
      <c r="D88" s="190" t="s">
        <v>311</v>
      </c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1"/>
      <c r="Y88" s="182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1" t="s">
        <v>310</v>
      </c>
      <c r="AT88" s="185"/>
    </row>
    <row r="89" customFormat="false" ht="12.75" hidden="false" customHeight="false" outlineLevel="0" collapsed="false">
      <c r="A89" s="191" t="s">
        <v>353</v>
      </c>
      <c r="B89" s="200"/>
      <c r="C89" s="190" t="s">
        <v>354</v>
      </c>
      <c r="D89" s="190" t="s">
        <v>309</v>
      </c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1"/>
      <c r="Y89" s="182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 t="s">
        <v>310</v>
      </c>
      <c r="AS89" s="181" t="s">
        <v>310</v>
      </c>
      <c r="AT89" s="185"/>
    </row>
    <row r="90" customFormat="false" ht="12.75" hidden="false" customHeight="false" outlineLevel="0" collapsed="false">
      <c r="A90" s="191"/>
      <c r="B90" s="200"/>
      <c r="C90" s="190"/>
      <c r="D90" s="190" t="s">
        <v>311</v>
      </c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1"/>
      <c r="Y90" s="182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1"/>
      <c r="AT90" s="185"/>
    </row>
    <row r="91" customFormat="false" ht="12.75" hidden="false" customHeight="false" outlineLevel="0" collapsed="false">
      <c r="A91" s="218" t="s">
        <v>355</v>
      </c>
      <c r="B91" s="200"/>
      <c r="C91" s="194" t="s">
        <v>32</v>
      </c>
      <c r="D91" s="190" t="s">
        <v>309</v>
      </c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1"/>
      <c r="Y91" s="182"/>
      <c r="Z91" s="180"/>
      <c r="AA91" s="180"/>
      <c r="AB91" s="180"/>
      <c r="AC91" s="180" t="s">
        <v>310</v>
      </c>
      <c r="AD91" s="180" t="s">
        <v>310</v>
      </c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1"/>
      <c r="AT91" s="185"/>
    </row>
    <row r="92" customFormat="false" ht="13.5" hidden="false" customHeight="false" outlineLevel="0" collapsed="false">
      <c r="A92" s="218"/>
      <c r="B92" s="200"/>
      <c r="C92" s="194"/>
      <c r="D92" s="194" t="s">
        <v>311</v>
      </c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7"/>
      <c r="Z92" s="195"/>
      <c r="AA92" s="195"/>
      <c r="AB92" s="195"/>
      <c r="AC92" s="195"/>
      <c r="AD92" s="195" t="s">
        <v>310</v>
      </c>
      <c r="AE92" s="195" t="s">
        <v>310</v>
      </c>
      <c r="AF92" s="195" t="s">
        <v>310</v>
      </c>
      <c r="AG92" s="195" t="s">
        <v>310</v>
      </c>
      <c r="AH92" s="195" t="s">
        <v>310</v>
      </c>
      <c r="AI92" s="195" t="s">
        <v>310</v>
      </c>
      <c r="AJ92" s="195"/>
      <c r="AK92" s="195"/>
      <c r="AL92" s="195"/>
      <c r="AM92" s="195"/>
      <c r="AN92" s="195"/>
      <c r="AO92" s="195"/>
      <c r="AP92" s="195"/>
      <c r="AQ92" s="195"/>
      <c r="AR92" s="195"/>
      <c r="AS92" s="196"/>
      <c r="AT92" s="185"/>
    </row>
    <row r="93" customFormat="false" ht="13.5" hidden="false" customHeight="false" outlineLevel="0" collapsed="false">
      <c r="A93" s="219"/>
      <c r="B93" s="220"/>
      <c r="C93" s="219"/>
      <c r="D93" s="219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85"/>
    </row>
    <row r="94" customFormat="false" ht="12.75" hidden="false" customHeight="false" outlineLevel="0" collapsed="false">
      <c r="A94" s="219"/>
      <c r="B94" s="220"/>
      <c r="C94" s="219"/>
      <c r="D94" s="219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85"/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85"/>
      <c r="AN95" s="185"/>
      <c r="AO95" s="185"/>
      <c r="AP95" s="185"/>
      <c r="AQ95" s="185"/>
      <c r="AR95" s="185"/>
      <c r="AS95" s="185"/>
      <c r="AT95" s="185"/>
    </row>
    <row r="96" customFormat="false" ht="12.75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219" t="s">
        <v>356</v>
      </c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</row>
    <row r="97" customFormat="false" ht="12.75" hidden="false" customHeight="false" outlineLevel="0" collapsed="false">
      <c r="A97" s="221" t="s">
        <v>357</v>
      </c>
      <c r="B97" s="221"/>
      <c r="C97" s="221"/>
      <c r="D97" s="221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98"/>
      <c r="AJ97" s="198"/>
      <c r="AK97" s="219" t="s">
        <v>81</v>
      </c>
      <c r="AL97" s="219"/>
      <c r="AM97" s="219"/>
      <c r="AN97" s="219"/>
      <c r="AO97" s="219"/>
      <c r="AP97" s="219"/>
      <c r="AQ97" s="219"/>
      <c r="AR97" s="219"/>
      <c r="AS97" s="198"/>
      <c r="AT97" s="198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98"/>
      <c r="AJ98" s="198"/>
      <c r="AK98" s="219" t="s">
        <v>48</v>
      </c>
      <c r="AL98" s="219"/>
      <c r="AM98" s="219"/>
      <c r="AN98" s="219"/>
      <c r="AO98" s="219"/>
      <c r="AP98" s="219"/>
      <c r="AQ98" s="219"/>
      <c r="AR98" s="219"/>
      <c r="AS98" s="198"/>
      <c r="AT98" s="198"/>
    </row>
    <row r="99" customFormat="false" ht="12.75" hidden="false" customHeight="false" outlineLevel="0" collapsed="false">
      <c r="A99" s="199"/>
      <c r="B99" s="199"/>
      <c r="C99" s="222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</row>
    <row r="100" customFormat="false" ht="12.75" hidden="false" customHeight="false" outlineLevel="0" collapsed="false">
      <c r="A100" s="199"/>
      <c r="B100" s="199"/>
      <c r="C100" s="222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</row>
    <row r="101" customFormat="false" ht="12.75" hidden="false" customHeight="false" outlineLevel="0" collapsed="false">
      <c r="A101" s="199"/>
      <c r="B101" s="199"/>
      <c r="C101" s="222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</row>
  </sheetData>
  <mergeCells count="104">
    <mergeCell ref="A1:B1"/>
    <mergeCell ref="AM1:AS1"/>
    <mergeCell ref="A2:B2"/>
    <mergeCell ref="A3:B3"/>
    <mergeCell ref="A4:AS4"/>
    <mergeCell ref="A5:AS5"/>
    <mergeCell ref="A7:A8"/>
    <mergeCell ref="B7:B8"/>
    <mergeCell ref="C7:C8"/>
    <mergeCell ref="D7:D8"/>
    <mergeCell ref="E7:X7"/>
    <mergeCell ref="Y7:AS7"/>
    <mergeCell ref="A9:A10"/>
    <mergeCell ref="B9:B36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B37:B4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48"/>
    <mergeCell ref="C47:C48"/>
    <mergeCell ref="A49:A50"/>
    <mergeCell ref="B49:B76"/>
    <mergeCell ref="C49:C50"/>
    <mergeCell ref="A51:A52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C61:C62"/>
    <mergeCell ref="A63:A64"/>
    <mergeCell ref="C63:C64"/>
    <mergeCell ref="A65:A66"/>
    <mergeCell ref="C65:C66"/>
    <mergeCell ref="A67:A68"/>
    <mergeCell ref="C67:C68"/>
    <mergeCell ref="A69:A70"/>
    <mergeCell ref="C69:C70"/>
    <mergeCell ref="A71:A72"/>
    <mergeCell ref="C71:C72"/>
    <mergeCell ref="A73:A74"/>
    <mergeCell ref="C73:C74"/>
    <mergeCell ref="A75:A76"/>
    <mergeCell ref="C75:C76"/>
    <mergeCell ref="A77:A78"/>
    <mergeCell ref="B77:B92"/>
    <mergeCell ref="C77:C78"/>
    <mergeCell ref="A79:A80"/>
    <mergeCell ref="C79:C80"/>
    <mergeCell ref="A81:A82"/>
    <mergeCell ref="C81:C82"/>
    <mergeCell ref="A83:A84"/>
    <mergeCell ref="C83:C84"/>
    <mergeCell ref="A85:A86"/>
    <mergeCell ref="C85:C86"/>
    <mergeCell ref="A87:A88"/>
    <mergeCell ref="C87:C88"/>
    <mergeCell ref="A89:A90"/>
    <mergeCell ref="C89:C90"/>
    <mergeCell ref="A91:A92"/>
    <mergeCell ref="C91:C92"/>
    <mergeCell ref="AI96:AT96"/>
    <mergeCell ref="A97:D97"/>
    <mergeCell ref="AK97:AR97"/>
    <mergeCell ref="AK98:AR98"/>
  </mergeCell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15:58Z</dcterms:created>
  <dc:creator/>
  <dc:description/>
  <dc:language>en-US</dc:language>
  <cp:lastModifiedBy>Kriszti</cp:lastModifiedBy>
  <cp:lastPrinted>2010-12-01T14:06:43Z</cp:lastPrinted>
  <dcterms:modified xsi:type="dcterms:W3CDTF">2011-03-03T10:18:58Z</dcterms:modified>
  <cp:revision>0</cp:revision>
  <dc:subject/>
  <dc:title/>
</cp:coreProperties>
</file>